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Inscripciones</t>
  </si>
  <si>
    <t xml:space="preserve">Championchiplevante</t>
  </si>
  <si>
    <t xml:space="preserve">Inscritos=</t>
  </si>
  <si>
    <t xml:space="preserve">Total pagos €=</t>
  </si>
  <si>
    <t xml:space="preserve">*************************INSTRUCCIONES PARA EL ENVIO EXCEL *********************</t>
  </si>
  <si>
    <t xml:space="preserve">1º)</t>
  </si>
  <si>
    <t xml:space="preserve">RELLENAR EL FORMULARIO EXCEL</t>
  </si>
  <si>
    <t xml:space="preserve">2º)</t>
  </si>
  <si>
    <t xml:space="preserve">RELLENAR EL INGRESO CONJUNTO DE TODOS LOS PARTICIPANTES  EN LA CUENTA</t>
  </si>
  <si>
    <t xml:space="preserve">QUE SE OS FACILITE </t>
  </si>
  <si>
    <t xml:space="preserve">3º)</t>
  </si>
  <si>
    <t xml:space="preserve">ENVIAR  AL EMAIL FACILITADO  EL FICHERO EXCEL RELLENADO JUNTO CON EL </t>
  </si>
  <si>
    <t xml:space="preserve">JUSTIFICANTE DE PAGO</t>
  </si>
  <si>
    <t xml:space="preserve">*********************</t>
  </si>
  <si>
    <t xml:space="preserve">DATOS  DEL CLUB QUE REALIZA LAS INSCRIPCIONES</t>
  </si>
  <si>
    <t xml:space="preserve">*********************************</t>
  </si>
  <si>
    <t xml:space="preserve">*******************************</t>
  </si>
  <si>
    <t xml:space="preserve">***************************</t>
  </si>
  <si>
    <t xml:space="preserve">****************************************************</t>
  </si>
  <si>
    <t xml:space="preserve">***********************************************</t>
  </si>
  <si>
    <t xml:space="preserve">NOMBRE CLUB</t>
  </si>
  <si>
    <t xml:space="preserve">POBLACION CLUB</t>
  </si>
  <si>
    <t xml:space="preserve">C. POSTAL CLUB</t>
  </si>
  <si>
    <t xml:space="preserve">DIRECCION CLUB</t>
  </si>
  <si>
    <t xml:space="preserve">TELEFONO CLUB</t>
  </si>
  <si>
    <t xml:space="preserve">EMAIL CUB</t>
  </si>
  <si>
    <t xml:space="preserve">**********************</t>
  </si>
  <si>
    <t xml:space="preserve">INSCRIPCIONES DEL CLUB</t>
  </si>
  <si>
    <t xml:space="preserve">**************************</t>
  </si>
  <si>
    <t xml:space="preserve">DNI</t>
  </si>
  <si>
    <t xml:space="preserve">APELLIDOS</t>
  </si>
  <si>
    <t xml:space="preserve">NOMBRE</t>
  </si>
  <si>
    <t xml:space="preserve">NACIDO</t>
  </si>
  <si>
    <t xml:space="preserve">C_POSTAL</t>
  </si>
  <si>
    <t xml:space="preserve">POBLACION</t>
  </si>
  <si>
    <t xml:space="preserve">CALLE</t>
  </si>
  <si>
    <t xml:space="preserve">CLUB</t>
  </si>
  <si>
    <t xml:space="preserve">TELEFONO</t>
  </si>
  <si>
    <t xml:space="preserve">MOVIL</t>
  </si>
  <si>
    <t xml:space="preserve">LICENCIA</t>
  </si>
  <si>
    <t xml:space="preserve">EMAIL</t>
  </si>
  <si>
    <t xml:space="preserve">NUM_CHIP</t>
  </si>
  <si>
    <t xml:space="preserve">LOCAL</t>
  </si>
  <si>
    <t xml:space="preserve">PRECIO €</t>
  </si>
  <si>
    <t xml:space="preserve">SEXO</t>
  </si>
  <si>
    <t xml:space="preserve">TALLAS</t>
  </si>
  <si>
    <t xml:space="preserve">ESPECIAL1</t>
  </si>
  <si>
    <t xml:space="preserve">ESPECIAL2</t>
  </si>
  <si>
    <t xml:space="preserve">ESPECIAL3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;@"/>
    <numFmt numFmtId="167" formatCode="General"/>
    <numFmt numFmtId="168" formatCode="#,##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968040</xdr:colOff>
      <xdr:row>0</xdr:row>
      <xdr:rowOff>381240</xdr:rowOff>
    </xdr:to>
    <xdr:pic>
      <xdr:nvPicPr>
        <xdr:cNvPr id="0" name="Picture 2" descr="CHAMLO"/>
        <xdr:cNvPicPr/>
      </xdr:nvPicPr>
      <xdr:blipFill>
        <a:blip r:embed="rId1"/>
        <a:stretch/>
      </xdr:blipFill>
      <xdr:spPr>
        <a:xfrm>
          <a:off x="608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466920</xdr:rowOff>
    </xdr:to>
    <xdr:pic>
      <xdr:nvPicPr>
        <xdr:cNvPr id="1" name="Picture 24" descr="obli"/>
        <xdr:cNvPicPr/>
      </xdr:nvPicPr>
      <xdr:blipFill>
        <a:blip r:embed="rId2"/>
        <a:stretch/>
      </xdr:blipFill>
      <xdr:spPr>
        <a:xfrm>
          <a:off x="8556480" y="0"/>
          <a:ext cx="1652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0</xdr:row>
      <xdr:rowOff>0</xdr:rowOff>
    </xdr:from>
    <xdr:to>
      <xdr:col>11</xdr:col>
      <xdr:colOff>966240</xdr:colOff>
      <xdr:row>0</xdr:row>
      <xdr:rowOff>381240</xdr:rowOff>
    </xdr:to>
    <xdr:pic>
      <xdr:nvPicPr>
        <xdr:cNvPr id="2" name="Picture 46" descr="CHAMLO"/>
        <xdr:cNvPicPr/>
      </xdr:nvPicPr>
      <xdr:blipFill>
        <a:blip r:embed="rId3"/>
        <a:stretch/>
      </xdr:blipFill>
      <xdr:spPr>
        <a:xfrm>
          <a:off x="225356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0</xdr:rowOff>
    </xdr:from>
    <xdr:to>
      <xdr:col>19</xdr:col>
      <xdr:colOff>162000</xdr:colOff>
      <xdr:row>0</xdr:row>
      <xdr:rowOff>381240</xdr:rowOff>
    </xdr:to>
    <xdr:pic>
      <xdr:nvPicPr>
        <xdr:cNvPr id="3" name="Picture 47" descr="CHAMLO"/>
        <xdr:cNvPicPr/>
      </xdr:nvPicPr>
      <xdr:blipFill>
        <a:blip r:embed="rId4"/>
        <a:stretch/>
      </xdr:blipFill>
      <xdr:spPr>
        <a:xfrm>
          <a:off x="30807720" y="0"/>
          <a:ext cx="906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0.14"/>
    <col collapsed="false" customWidth="true" hidden="false" outlineLevel="0" max="3" min="3" style="2" width="24.56"/>
    <col collapsed="false" customWidth="true" hidden="false" outlineLevel="0" max="4" min="4" style="3" width="23.41"/>
    <col collapsed="false" customWidth="true" hidden="false" outlineLevel="0" max="5" min="5" style="2" width="19.85"/>
    <col collapsed="false" customWidth="true" hidden="false" outlineLevel="0" max="6" min="6" style="4" width="38.28"/>
    <col collapsed="false" customWidth="true" hidden="false" outlineLevel="0" max="7" min="7" style="4" width="34.41"/>
    <col collapsed="false" customWidth="true" hidden="false" outlineLevel="0" max="8" min="8" style="4" width="44.7"/>
    <col collapsed="false" customWidth="true" hidden="false" outlineLevel="0" max="9" min="9" style="4" width="13.14"/>
    <col collapsed="false" customWidth="true" hidden="false" outlineLevel="0" max="10" min="10" style="4" width="12.28"/>
    <col collapsed="false" customWidth="false" hidden="false" outlineLevel="0" max="11" min="11" style="4" width="11.42"/>
    <col collapsed="false" customWidth="true" hidden="false" outlineLevel="0" max="12" min="12" style="2" width="34.41"/>
    <col collapsed="false" customWidth="fals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5" min="15" style="5" width="11.7"/>
    <col collapsed="false" customWidth="false" hidden="false" outlineLevel="0" max="16" min="16" style="6" width="11.42"/>
    <col collapsed="false" customWidth="false" hidden="false" outlineLevel="0" max="17" min="17" style="7" width="11.42"/>
    <col collapsed="false" customWidth="true" hidden="false" outlineLevel="0" max="18" min="18" style="7" width="28.7"/>
    <col collapsed="false" customWidth="false" hidden="false" outlineLevel="0" max="20" min="19" style="7" width="11.42"/>
    <col collapsed="false" customWidth="false" hidden="false" outlineLevel="0" max="21" min="21" style="8" width="11.42"/>
    <col collapsed="false" customWidth="false" hidden="false" outlineLevel="0" max="135" min="22" style="9" width="11.42"/>
  </cols>
  <sheetData>
    <row r="1" s="11" customFormat="true" ht="37.5" hidden="false" customHeight="true" outlineLevel="0" collapsed="false">
      <c r="A1" s="10"/>
      <c r="B1" s="11" t="s">
        <v>0</v>
      </c>
      <c r="C1" s="11" t="s">
        <v>1</v>
      </c>
      <c r="D1" s="12"/>
      <c r="F1" s="13" t="s">
        <v>2</v>
      </c>
      <c r="G1" s="14" t="n">
        <f aca="false">COUNTA(A11:A507)</f>
        <v>0</v>
      </c>
      <c r="H1" s="15" t="s">
        <v>3</v>
      </c>
      <c r="I1" s="16" t="n">
        <f aca="false">SUM(O11:O507)</f>
        <v>0</v>
      </c>
      <c r="J1" s="17"/>
      <c r="K1" s="17"/>
      <c r="L1" s="17"/>
      <c r="O1" s="18"/>
      <c r="P1" s="19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</row>
    <row r="2" s="23" customFormat="true" ht="20.25" hidden="false" customHeight="true" outlineLevel="0" collapsed="false">
      <c r="A2" s="22"/>
      <c r="B2" s="23" t="s">
        <v>4</v>
      </c>
      <c r="D2" s="24"/>
      <c r="F2" s="25"/>
      <c r="G2" s="26"/>
      <c r="H2" s="27"/>
      <c r="I2" s="28"/>
      <c r="J2" s="29"/>
      <c r="K2" s="29"/>
      <c r="L2" s="29"/>
      <c r="O2" s="30"/>
      <c r="P2" s="31"/>
      <c r="U2" s="32"/>
    </row>
    <row r="3" s="35" customFormat="true" ht="22.5" hidden="false" customHeight="true" outlineLevel="0" collapsed="false">
      <c r="A3" s="33" t="s">
        <v>5</v>
      </c>
      <c r="B3" s="34" t="s">
        <v>6</v>
      </c>
      <c r="D3" s="36"/>
      <c r="E3" s="37"/>
      <c r="F3" s="38"/>
      <c r="G3" s="39"/>
      <c r="H3" s="40"/>
      <c r="I3" s="41"/>
      <c r="J3" s="42"/>
      <c r="K3" s="42"/>
      <c r="L3" s="42"/>
      <c r="O3" s="43"/>
      <c r="P3" s="44"/>
      <c r="U3" s="45"/>
    </row>
    <row r="4" s="47" customFormat="true" ht="24.75" hidden="false" customHeight="true" outlineLevel="0" collapsed="false">
      <c r="A4" s="46" t="s">
        <v>7</v>
      </c>
      <c r="B4" s="47" t="s">
        <v>8</v>
      </c>
      <c r="C4" s="48" t="s">
        <v>9</v>
      </c>
      <c r="D4" s="49"/>
      <c r="E4" s="50"/>
      <c r="F4" s="51"/>
      <c r="G4" s="52"/>
      <c r="H4" s="53"/>
      <c r="I4" s="54"/>
      <c r="J4" s="55"/>
      <c r="K4" s="55"/>
      <c r="L4" s="55"/>
      <c r="O4" s="56"/>
      <c r="P4" s="57"/>
      <c r="U4" s="58"/>
    </row>
    <row r="5" s="35" customFormat="true" ht="27" hidden="false" customHeight="true" outlineLevel="0" collapsed="false">
      <c r="A5" s="33" t="s">
        <v>10</v>
      </c>
      <c r="B5" s="59" t="s">
        <v>11</v>
      </c>
      <c r="C5" s="35" t="s">
        <v>12</v>
      </c>
      <c r="D5" s="60"/>
      <c r="E5" s="37"/>
      <c r="F5" s="38"/>
      <c r="G5" s="39"/>
      <c r="H5" s="40"/>
      <c r="I5" s="41"/>
      <c r="J5" s="42"/>
      <c r="K5" s="42"/>
      <c r="L5" s="42"/>
      <c r="O5" s="43"/>
      <c r="P5" s="44"/>
      <c r="U5" s="45"/>
    </row>
    <row r="6" s="70" customFormat="true" ht="23.25" hidden="false" customHeight="true" outlineLevel="0" collapsed="false">
      <c r="A6" s="61" t="s">
        <v>13</v>
      </c>
      <c r="B6" s="62" t="s">
        <v>14</v>
      </c>
      <c r="C6" s="63" t="s">
        <v>15</v>
      </c>
      <c r="D6" s="64" t="s">
        <v>16</v>
      </c>
      <c r="E6" s="63" t="s">
        <v>17</v>
      </c>
      <c r="F6" s="65" t="s">
        <v>18</v>
      </c>
      <c r="G6" s="66" t="s">
        <v>19</v>
      </c>
      <c r="H6" s="67"/>
      <c r="I6" s="68"/>
      <c r="J6" s="69"/>
      <c r="K6" s="69"/>
      <c r="L6" s="69"/>
      <c r="O6" s="71"/>
      <c r="P6" s="72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</row>
    <row r="7" s="83" customFormat="true" ht="21" hidden="false" customHeight="true" outlineLevel="0" collapsed="false">
      <c r="A7" s="75" t="s">
        <v>20</v>
      </c>
      <c r="B7" s="76"/>
      <c r="C7" s="77" t="s">
        <v>21</v>
      </c>
      <c r="D7" s="78"/>
      <c r="E7" s="77" t="s">
        <v>22</v>
      </c>
      <c r="F7" s="76"/>
      <c r="G7" s="79"/>
      <c r="H7" s="80"/>
      <c r="I7" s="81"/>
      <c r="J7" s="82"/>
      <c r="K7" s="82"/>
      <c r="L7" s="82"/>
      <c r="O7" s="84"/>
      <c r="P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</row>
    <row r="8" s="97" customFormat="true" ht="21" hidden="false" customHeight="true" outlineLevel="0" collapsed="false">
      <c r="A8" s="88" t="s">
        <v>23</v>
      </c>
      <c r="B8" s="89"/>
      <c r="C8" s="90" t="s">
        <v>24</v>
      </c>
      <c r="D8" s="91"/>
      <c r="E8" s="90" t="s">
        <v>25</v>
      </c>
      <c r="F8" s="92"/>
      <c r="G8" s="93"/>
      <c r="H8" s="94"/>
      <c r="I8" s="95"/>
      <c r="J8" s="96"/>
      <c r="K8" s="96"/>
      <c r="L8" s="96"/>
      <c r="O8" s="98"/>
      <c r="P8" s="99"/>
      <c r="U8" s="100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</row>
    <row r="9" s="110" customFormat="true" ht="21" hidden="false" customHeight="true" outlineLevel="0" collapsed="false">
      <c r="A9" s="102" t="s">
        <v>26</v>
      </c>
      <c r="B9" s="103" t="s">
        <v>27</v>
      </c>
      <c r="C9" s="104" t="s">
        <v>15</v>
      </c>
      <c r="D9" s="105" t="s">
        <v>16</v>
      </c>
      <c r="E9" s="104" t="s">
        <v>28</v>
      </c>
      <c r="F9" s="104" t="s">
        <v>18</v>
      </c>
      <c r="G9" s="106" t="s">
        <v>19</v>
      </c>
      <c r="H9" s="107"/>
      <c r="I9" s="108"/>
      <c r="J9" s="109"/>
      <c r="K9" s="109"/>
      <c r="L9" s="109"/>
      <c r="P9" s="109"/>
      <c r="U9" s="11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</row>
    <row r="10" s="115" customFormat="true" ht="21" hidden="false" customHeight="true" outlineLevel="0" collapsed="false">
      <c r="A10" s="112" t="s">
        <v>29</v>
      </c>
      <c r="B10" s="113" t="s">
        <v>30</v>
      </c>
      <c r="C10" s="113" t="s">
        <v>31</v>
      </c>
      <c r="D10" s="114" t="s">
        <v>32</v>
      </c>
      <c r="E10" s="115" t="s">
        <v>33</v>
      </c>
      <c r="F10" s="115" t="s">
        <v>34</v>
      </c>
      <c r="G10" s="115" t="s">
        <v>35</v>
      </c>
      <c r="H10" s="113" t="s">
        <v>36</v>
      </c>
      <c r="I10" s="115" t="s">
        <v>37</v>
      </c>
      <c r="J10" s="115" t="s">
        <v>38</v>
      </c>
      <c r="K10" s="115" t="s">
        <v>39</v>
      </c>
      <c r="L10" s="115" t="s">
        <v>40</v>
      </c>
      <c r="M10" s="115" t="s">
        <v>41</v>
      </c>
      <c r="N10" s="116" t="s">
        <v>42</v>
      </c>
      <c r="O10" s="117" t="s">
        <v>43</v>
      </c>
      <c r="P10" s="117" t="s">
        <v>44</v>
      </c>
      <c r="Q10" s="115" t="s">
        <v>45</v>
      </c>
      <c r="R10" s="115" t="s">
        <v>46</v>
      </c>
      <c r="S10" s="115" t="s">
        <v>47</v>
      </c>
      <c r="T10" s="115" t="s">
        <v>48</v>
      </c>
      <c r="U10" s="118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</row>
    <row r="11" s="122" customFormat="true" ht="15.75" hidden="false" customHeight="true" outlineLevel="0" collapsed="false">
      <c r="A11" s="121"/>
      <c r="D11" s="123"/>
      <c r="H11" s="124" t="n">
        <f aca="false">B7</f>
        <v>0</v>
      </c>
      <c r="L11" s="125"/>
      <c r="M11" s="126"/>
      <c r="N11" s="127"/>
      <c r="O11" s="128"/>
      <c r="P11" s="129"/>
      <c r="U11" s="130"/>
      <c r="V11" s="13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</row>
    <row r="12" s="122" customFormat="true" ht="15.75" hidden="false" customHeight="true" outlineLevel="0" collapsed="false">
      <c r="A12" s="126"/>
      <c r="D12" s="123"/>
      <c r="H12" s="124" t="n">
        <f aca="false">B7</f>
        <v>0</v>
      </c>
      <c r="L12" s="125"/>
      <c r="M12" s="126"/>
      <c r="N12" s="127"/>
      <c r="O12" s="128"/>
      <c r="P12" s="129"/>
      <c r="U12" s="130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</row>
    <row r="13" s="122" customFormat="true" ht="15.75" hidden="false" customHeight="true" outlineLevel="0" collapsed="false">
      <c r="A13" s="121"/>
      <c r="D13" s="123"/>
      <c r="H13" s="124" t="n">
        <f aca="false">B7</f>
        <v>0</v>
      </c>
      <c r="L13" s="125"/>
      <c r="M13" s="126"/>
      <c r="N13" s="127"/>
      <c r="O13" s="128"/>
      <c r="P13" s="129"/>
      <c r="U13" s="130"/>
      <c r="V13" s="131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</row>
    <row r="14" s="122" customFormat="true" ht="15.75" hidden="false" customHeight="true" outlineLevel="0" collapsed="false">
      <c r="A14" s="126"/>
      <c r="D14" s="123"/>
      <c r="H14" s="124" t="n">
        <f aca="false">B7</f>
        <v>0</v>
      </c>
      <c r="L14" s="125"/>
      <c r="M14" s="126"/>
      <c r="N14" s="127"/>
      <c r="O14" s="128"/>
      <c r="P14" s="129"/>
      <c r="U14" s="130"/>
      <c r="V14" s="131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</row>
    <row r="15" s="122" customFormat="true" ht="15.75" hidden="false" customHeight="true" outlineLevel="0" collapsed="false">
      <c r="A15" s="121"/>
      <c r="D15" s="123"/>
      <c r="H15" s="124" t="n">
        <f aca="false">B7</f>
        <v>0</v>
      </c>
      <c r="L15" s="125"/>
      <c r="M15" s="126"/>
      <c r="N15" s="127"/>
      <c r="O15" s="128"/>
      <c r="P15" s="129"/>
      <c r="U15" s="130"/>
      <c r="V15" s="131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</row>
    <row r="16" s="122" customFormat="true" ht="15.75" hidden="false" customHeight="true" outlineLevel="0" collapsed="false">
      <c r="A16" s="126"/>
      <c r="D16" s="123"/>
      <c r="H16" s="124" t="n">
        <f aca="false">B7</f>
        <v>0</v>
      </c>
      <c r="L16" s="125"/>
      <c r="M16" s="126"/>
      <c r="N16" s="127"/>
      <c r="O16" s="128"/>
      <c r="P16" s="129"/>
      <c r="U16" s="130"/>
      <c r="V16" s="131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</row>
    <row r="17" s="122" customFormat="true" ht="15.75" hidden="false" customHeight="true" outlineLevel="0" collapsed="false">
      <c r="A17" s="121"/>
      <c r="D17" s="123"/>
      <c r="H17" s="124" t="n">
        <f aca="false">B7</f>
        <v>0</v>
      </c>
      <c r="L17" s="125"/>
      <c r="M17" s="126"/>
      <c r="N17" s="127"/>
      <c r="O17" s="128"/>
      <c r="P17" s="129"/>
      <c r="U17" s="130"/>
      <c r="V17" s="131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</row>
    <row r="18" s="122" customFormat="true" ht="15.75" hidden="false" customHeight="true" outlineLevel="0" collapsed="false">
      <c r="A18" s="126"/>
      <c r="D18" s="123"/>
      <c r="H18" s="124" t="n">
        <f aca="false">B7</f>
        <v>0</v>
      </c>
      <c r="L18" s="125"/>
      <c r="M18" s="126"/>
      <c r="N18" s="127"/>
      <c r="O18" s="128"/>
      <c r="P18" s="129"/>
      <c r="U18" s="130"/>
      <c r="V18" s="131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</row>
    <row r="19" s="122" customFormat="true" ht="15.75" hidden="false" customHeight="true" outlineLevel="0" collapsed="false">
      <c r="A19" s="126"/>
      <c r="D19" s="123"/>
      <c r="H19" s="124" t="n">
        <f aca="false">B7</f>
        <v>0</v>
      </c>
      <c r="L19" s="129"/>
      <c r="M19" s="126"/>
      <c r="N19" s="127"/>
      <c r="O19" s="128"/>
      <c r="P19" s="129"/>
      <c r="U19" s="130"/>
      <c r="V19" s="131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</row>
    <row r="20" s="129" customFormat="true" ht="15.75" hidden="false" customHeight="true" outlineLevel="0" collapsed="false">
      <c r="A20" s="133"/>
      <c r="D20" s="134"/>
      <c r="H20" s="124" t="n">
        <f aca="false">B7</f>
        <v>0</v>
      </c>
      <c r="N20" s="135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</row>
    <row r="21" s="122" customFormat="true" ht="15.75" hidden="false" customHeight="true" outlineLevel="0" collapsed="false">
      <c r="A21" s="126"/>
      <c r="D21" s="123"/>
      <c r="H21" s="124" t="n">
        <f aca="false">B7</f>
        <v>0</v>
      </c>
      <c r="L21" s="129"/>
      <c r="M21" s="126"/>
      <c r="N21" s="127"/>
      <c r="O21" s="128"/>
      <c r="P21" s="129"/>
      <c r="U21" s="130"/>
      <c r="V21" s="131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</row>
    <row r="22" s="129" customFormat="true" ht="15.75" hidden="false" customHeight="true" outlineLevel="0" collapsed="false">
      <c r="A22" s="133"/>
      <c r="D22" s="134"/>
      <c r="H22" s="124" t="n">
        <f aca="false">B7</f>
        <v>0</v>
      </c>
      <c r="N22" s="135"/>
      <c r="U22" s="136"/>
      <c r="V22" s="137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</row>
    <row r="23" s="122" customFormat="true" ht="15.75" hidden="false" customHeight="true" outlineLevel="0" collapsed="false">
      <c r="A23" s="126"/>
      <c r="D23" s="123"/>
      <c r="H23" s="124" t="n">
        <f aca="false">B7</f>
        <v>0</v>
      </c>
      <c r="L23" s="129"/>
      <c r="M23" s="126"/>
      <c r="N23" s="127"/>
      <c r="O23" s="128"/>
      <c r="P23" s="129"/>
      <c r="U23" s="130"/>
      <c r="V23" s="131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</row>
    <row r="24" s="129" customFormat="true" ht="15.75" hidden="false" customHeight="true" outlineLevel="0" collapsed="false">
      <c r="A24" s="133"/>
      <c r="D24" s="134"/>
      <c r="H24" s="124" t="n">
        <f aca="false">B7</f>
        <v>0</v>
      </c>
      <c r="N24" s="135"/>
      <c r="U24" s="136"/>
      <c r="V24" s="137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</row>
    <row r="25" s="122" customFormat="true" ht="15.75" hidden="false" customHeight="true" outlineLevel="0" collapsed="false">
      <c r="A25" s="126"/>
      <c r="D25" s="123"/>
      <c r="H25" s="124" t="n">
        <f aca="false">B7</f>
        <v>0</v>
      </c>
      <c r="L25" s="129"/>
      <c r="M25" s="126"/>
      <c r="N25" s="127"/>
      <c r="O25" s="128"/>
      <c r="P25" s="129"/>
      <c r="U25" s="130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</row>
    <row r="26" s="129" customFormat="true" ht="15.75" hidden="false" customHeight="true" outlineLevel="0" collapsed="false">
      <c r="A26" s="133"/>
      <c r="D26" s="134"/>
      <c r="H26" s="124" t="n">
        <f aca="false">B7</f>
        <v>0</v>
      </c>
      <c r="N26" s="135"/>
      <c r="U26" s="136"/>
      <c r="V26" s="137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</row>
    <row r="27" s="122" customFormat="true" ht="15.75" hidden="false" customHeight="true" outlineLevel="0" collapsed="false">
      <c r="A27" s="126"/>
      <c r="D27" s="123"/>
      <c r="H27" s="124" t="n">
        <f aca="false">B7</f>
        <v>0</v>
      </c>
      <c r="L27" s="129"/>
      <c r="M27" s="126"/>
      <c r="N27" s="127"/>
      <c r="O27" s="128"/>
      <c r="P27" s="129"/>
      <c r="U27" s="130"/>
      <c r="V27" s="131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</row>
    <row r="28" s="129" customFormat="true" ht="15.75" hidden="false" customHeight="true" outlineLevel="0" collapsed="false">
      <c r="A28" s="133"/>
      <c r="D28" s="134"/>
      <c r="H28" s="124" t="n">
        <f aca="false">B7</f>
        <v>0</v>
      </c>
      <c r="N28" s="135"/>
      <c r="U28" s="136"/>
      <c r="V28" s="137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</row>
    <row r="29" s="122" customFormat="true" ht="15.75" hidden="false" customHeight="true" outlineLevel="0" collapsed="false">
      <c r="A29" s="126"/>
      <c r="D29" s="123"/>
      <c r="H29" s="124" t="n">
        <f aca="false">B7</f>
        <v>0</v>
      </c>
      <c r="L29" s="129"/>
      <c r="M29" s="126"/>
      <c r="N29" s="127"/>
      <c r="O29" s="128"/>
      <c r="P29" s="129"/>
      <c r="U29" s="130"/>
      <c r="V29" s="131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</row>
    <row r="30" s="129" customFormat="true" ht="15.75" hidden="false" customHeight="true" outlineLevel="0" collapsed="false">
      <c r="A30" s="133"/>
      <c r="D30" s="134"/>
      <c r="H30" s="124" t="n">
        <f aca="false">B7</f>
        <v>0</v>
      </c>
      <c r="N30" s="135"/>
      <c r="U30" s="136"/>
      <c r="V30" s="137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</row>
    <row r="31" s="122" customFormat="true" ht="15.75" hidden="false" customHeight="true" outlineLevel="0" collapsed="false">
      <c r="A31" s="126"/>
      <c r="D31" s="123"/>
      <c r="H31" s="124" t="n">
        <f aca="false">B7</f>
        <v>0</v>
      </c>
      <c r="L31" s="129"/>
      <c r="M31" s="126"/>
      <c r="N31" s="127"/>
      <c r="O31" s="128"/>
      <c r="P31" s="129"/>
      <c r="U31" s="130"/>
      <c r="V31" s="131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</row>
    <row r="32" s="129" customFormat="true" ht="15.75" hidden="false" customHeight="true" outlineLevel="0" collapsed="false">
      <c r="A32" s="133"/>
      <c r="D32" s="134"/>
      <c r="H32" s="124" t="n">
        <f aca="false">B7</f>
        <v>0</v>
      </c>
      <c r="N32" s="135"/>
      <c r="U32" s="136"/>
      <c r="V32" s="137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</row>
    <row r="33" s="122" customFormat="true" ht="15.75" hidden="false" customHeight="true" outlineLevel="0" collapsed="false">
      <c r="A33" s="126"/>
      <c r="D33" s="123"/>
      <c r="H33" s="124" t="n">
        <f aca="false">B7</f>
        <v>0</v>
      </c>
      <c r="L33" s="129"/>
      <c r="M33" s="126"/>
      <c r="N33" s="127"/>
      <c r="O33" s="128"/>
      <c r="P33" s="129"/>
      <c r="U33" s="130"/>
      <c r="V33" s="131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</row>
    <row r="34" s="129" customFormat="true" ht="15.75" hidden="false" customHeight="true" outlineLevel="0" collapsed="false">
      <c r="A34" s="133"/>
      <c r="D34" s="134"/>
      <c r="H34" s="124" t="n">
        <f aca="false">B7</f>
        <v>0</v>
      </c>
      <c r="N34" s="135"/>
      <c r="U34" s="136"/>
      <c r="V34" s="137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</row>
    <row r="35" s="129" customFormat="true" ht="15.75" hidden="false" customHeight="true" outlineLevel="0" collapsed="false">
      <c r="A35" s="133"/>
      <c r="D35" s="134"/>
      <c r="H35" s="124" t="n">
        <f aca="false">B7</f>
        <v>0</v>
      </c>
      <c r="N35" s="135"/>
      <c r="U35" s="136"/>
      <c r="V35" s="137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</row>
    <row r="36" s="129" customFormat="true" ht="15.75" hidden="false" customHeight="true" outlineLevel="0" collapsed="false">
      <c r="A36" s="133"/>
      <c r="D36" s="134"/>
      <c r="H36" s="124" t="n">
        <f aca="false">B7</f>
        <v>0</v>
      </c>
      <c r="N36" s="135"/>
      <c r="U36" s="136"/>
      <c r="V36" s="137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</row>
    <row r="37" s="129" customFormat="true" ht="15.75" hidden="false" customHeight="true" outlineLevel="0" collapsed="false">
      <c r="A37" s="133"/>
      <c r="D37" s="134"/>
      <c r="H37" s="124" t="n">
        <f aca="false">B7</f>
        <v>0</v>
      </c>
      <c r="N37" s="135"/>
      <c r="U37" s="136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</row>
    <row r="38" s="129" customFormat="true" ht="15.75" hidden="false" customHeight="true" outlineLevel="0" collapsed="false">
      <c r="A38" s="133"/>
      <c r="D38" s="134"/>
      <c r="H38" s="124" t="n">
        <f aca="false">B7</f>
        <v>0</v>
      </c>
      <c r="N38" s="135"/>
      <c r="U38" s="136"/>
      <c r="V38" s="137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</row>
    <row r="39" s="129" customFormat="true" ht="15.75" hidden="false" customHeight="true" outlineLevel="0" collapsed="false">
      <c r="A39" s="133"/>
      <c r="D39" s="134"/>
      <c r="H39" s="139" t="n">
        <f aca="false">B7</f>
        <v>0</v>
      </c>
      <c r="N39" s="135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</row>
    <row r="40" s="129" customFormat="true" ht="15.75" hidden="false" customHeight="true" outlineLevel="0" collapsed="false">
      <c r="A40" s="133"/>
      <c r="D40" s="134"/>
      <c r="H40" s="139" t="n">
        <f aca="false">B7</f>
        <v>0</v>
      </c>
      <c r="N40" s="135"/>
      <c r="U40" s="136"/>
      <c r="V40" s="137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</row>
    <row r="41" s="129" customFormat="true" ht="15.75" hidden="false" customHeight="true" outlineLevel="0" collapsed="false">
      <c r="A41" s="133"/>
      <c r="D41" s="134"/>
      <c r="H41" s="139" t="n">
        <f aca="false">B7</f>
        <v>0</v>
      </c>
      <c r="N41" s="135"/>
      <c r="U41" s="136"/>
      <c r="V41" s="137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</row>
    <row r="42" s="129" customFormat="true" ht="15.75" hidden="false" customHeight="true" outlineLevel="0" collapsed="false">
      <c r="A42" s="133"/>
      <c r="D42" s="134"/>
      <c r="H42" s="139" t="n">
        <f aca="false">B7</f>
        <v>0</v>
      </c>
      <c r="N42" s="135"/>
      <c r="U42" s="136"/>
      <c r="V42" s="137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</row>
    <row r="43" s="129" customFormat="true" ht="15.75" hidden="false" customHeight="true" outlineLevel="0" collapsed="false">
      <c r="A43" s="133"/>
      <c r="D43" s="134"/>
      <c r="H43" s="139" t="n">
        <f aca="false">B7</f>
        <v>0</v>
      </c>
      <c r="N43" s="135"/>
      <c r="U43" s="136"/>
      <c r="V43" s="137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</row>
    <row r="44" s="129" customFormat="true" ht="15.75" hidden="false" customHeight="true" outlineLevel="0" collapsed="false">
      <c r="A44" s="133"/>
      <c r="D44" s="134"/>
      <c r="H44" s="139" t="n">
        <f aca="false">B7</f>
        <v>0</v>
      </c>
      <c r="N44" s="135"/>
      <c r="U44" s="136"/>
      <c r="V44" s="137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</row>
    <row r="45" s="129" customFormat="true" ht="15.75" hidden="false" customHeight="true" outlineLevel="0" collapsed="false">
      <c r="A45" s="133"/>
      <c r="D45" s="134"/>
      <c r="H45" s="139" t="n">
        <f aca="false">B7</f>
        <v>0</v>
      </c>
      <c r="N45" s="135"/>
      <c r="U45" s="136"/>
      <c r="V45" s="137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</row>
    <row r="46" s="129" customFormat="true" ht="15.75" hidden="false" customHeight="true" outlineLevel="0" collapsed="false">
      <c r="A46" s="133"/>
      <c r="D46" s="134"/>
      <c r="H46" s="139" t="n">
        <f aca="false">B7</f>
        <v>0</v>
      </c>
      <c r="N46" s="135"/>
      <c r="U46" s="136"/>
      <c r="V46" s="137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</row>
    <row r="47" s="129" customFormat="true" ht="15.75" hidden="false" customHeight="true" outlineLevel="0" collapsed="false">
      <c r="A47" s="133"/>
      <c r="D47" s="134"/>
      <c r="H47" s="139" t="n">
        <f aca="false">B7</f>
        <v>0</v>
      </c>
      <c r="N47" s="135"/>
      <c r="U47" s="136"/>
      <c r="V47" s="137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</row>
    <row r="48" s="129" customFormat="true" ht="15.75" hidden="false" customHeight="true" outlineLevel="0" collapsed="false">
      <c r="A48" s="133"/>
      <c r="D48" s="134"/>
      <c r="H48" s="139" t="n">
        <f aca="false">B7</f>
        <v>0</v>
      </c>
      <c r="N48" s="135"/>
      <c r="U48" s="136"/>
      <c r="V48" s="137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</row>
    <row r="49" s="129" customFormat="true" ht="15.75" hidden="false" customHeight="true" outlineLevel="0" collapsed="false">
      <c r="A49" s="133"/>
      <c r="D49" s="134"/>
      <c r="H49" s="139" t="n">
        <f aca="false">B7</f>
        <v>0</v>
      </c>
      <c r="N49" s="135"/>
      <c r="U49" s="136"/>
      <c r="V49" s="137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</row>
    <row r="50" s="129" customFormat="true" ht="15.75" hidden="false" customHeight="true" outlineLevel="0" collapsed="false">
      <c r="A50" s="133"/>
      <c r="D50" s="134"/>
      <c r="H50" s="139" t="n">
        <f aca="false">B7</f>
        <v>0</v>
      </c>
      <c r="N50" s="135"/>
      <c r="U50" s="136"/>
      <c r="V50" s="137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</row>
    <row r="51" s="129" customFormat="true" ht="15.75" hidden="false" customHeight="true" outlineLevel="0" collapsed="false">
      <c r="A51" s="133"/>
      <c r="D51" s="134"/>
      <c r="H51" s="139" t="n">
        <f aca="false">B7</f>
        <v>0</v>
      </c>
      <c r="N51" s="135"/>
      <c r="U51" s="136"/>
      <c r="V51" s="137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</row>
    <row r="52" s="129" customFormat="true" ht="15.75" hidden="false" customHeight="true" outlineLevel="0" collapsed="false">
      <c r="A52" s="133"/>
      <c r="D52" s="134"/>
      <c r="H52" s="139" t="n">
        <f aca="false">B7</f>
        <v>0</v>
      </c>
      <c r="N52" s="135"/>
      <c r="U52" s="136"/>
      <c r="V52" s="137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</row>
    <row r="53" s="129" customFormat="true" ht="15.75" hidden="false" customHeight="true" outlineLevel="0" collapsed="false">
      <c r="A53" s="133"/>
      <c r="D53" s="134"/>
      <c r="H53" s="139" t="n">
        <f aca="false">B7</f>
        <v>0</v>
      </c>
      <c r="N53" s="135"/>
      <c r="U53" s="136"/>
      <c r="V53" s="137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</row>
    <row r="54" s="129" customFormat="true" ht="15.75" hidden="false" customHeight="true" outlineLevel="0" collapsed="false">
      <c r="A54" s="133"/>
      <c r="D54" s="134"/>
      <c r="H54" s="139" t="n">
        <f aca="false">B7</f>
        <v>0</v>
      </c>
      <c r="N54" s="135"/>
      <c r="U54" s="136"/>
      <c r="V54" s="137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</row>
    <row r="55" s="129" customFormat="true" ht="15.75" hidden="false" customHeight="true" outlineLevel="0" collapsed="false">
      <c r="A55" s="133"/>
      <c r="D55" s="134"/>
      <c r="H55" s="139" t="n">
        <f aca="false">B7</f>
        <v>0</v>
      </c>
      <c r="N55" s="135"/>
      <c r="U55" s="136"/>
      <c r="V55" s="137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</row>
    <row r="56" s="129" customFormat="true" ht="15.75" hidden="false" customHeight="true" outlineLevel="0" collapsed="false">
      <c r="A56" s="133"/>
      <c r="D56" s="134"/>
      <c r="H56" s="139" t="n">
        <f aca="false">B7</f>
        <v>0</v>
      </c>
      <c r="N56" s="135"/>
      <c r="U56" s="136"/>
      <c r="V56" s="137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</row>
    <row r="57" s="129" customFormat="true" ht="15.75" hidden="false" customHeight="true" outlineLevel="0" collapsed="false">
      <c r="A57" s="133"/>
      <c r="D57" s="134"/>
      <c r="H57" s="139" t="n">
        <f aca="false">B7</f>
        <v>0</v>
      </c>
      <c r="N57" s="135"/>
      <c r="U57" s="136"/>
      <c r="V57" s="137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</row>
    <row r="58" s="129" customFormat="true" ht="15.75" hidden="false" customHeight="true" outlineLevel="0" collapsed="false">
      <c r="A58" s="133"/>
      <c r="D58" s="134"/>
      <c r="H58" s="139" t="n">
        <f aca="false">B7</f>
        <v>0</v>
      </c>
      <c r="N58" s="135"/>
      <c r="U58" s="136"/>
      <c r="V58" s="137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</row>
    <row r="59" s="129" customFormat="true" ht="15.75" hidden="false" customHeight="true" outlineLevel="0" collapsed="false">
      <c r="A59" s="133"/>
      <c r="D59" s="134"/>
      <c r="H59" s="139" t="n">
        <f aca="false">B7</f>
        <v>0</v>
      </c>
      <c r="N59" s="135"/>
      <c r="U59" s="136"/>
      <c r="V59" s="137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</row>
    <row r="60" s="129" customFormat="true" ht="15.75" hidden="false" customHeight="true" outlineLevel="0" collapsed="false">
      <c r="A60" s="133"/>
      <c r="D60" s="134"/>
      <c r="H60" s="139" t="n">
        <f aca="false">B7</f>
        <v>0</v>
      </c>
      <c r="N60" s="135"/>
      <c r="U60" s="136"/>
      <c r="V60" s="137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</row>
    <row r="61" s="129" customFormat="true" ht="15.75" hidden="false" customHeight="true" outlineLevel="0" collapsed="false">
      <c r="A61" s="133"/>
      <c r="D61" s="134"/>
      <c r="H61" s="139" t="n">
        <f aca="false">B7</f>
        <v>0</v>
      </c>
      <c r="N61" s="135"/>
      <c r="U61" s="136"/>
      <c r="V61" s="137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</row>
    <row r="62" s="129" customFormat="true" ht="15.75" hidden="false" customHeight="true" outlineLevel="0" collapsed="false">
      <c r="A62" s="133"/>
      <c r="D62" s="134"/>
      <c r="H62" s="139" t="n">
        <f aca="false">B7</f>
        <v>0</v>
      </c>
      <c r="N62" s="135"/>
      <c r="U62" s="136"/>
      <c r="V62" s="137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</row>
    <row r="63" s="129" customFormat="true" ht="15.75" hidden="false" customHeight="true" outlineLevel="0" collapsed="false">
      <c r="A63" s="133"/>
      <c r="D63" s="134"/>
      <c r="H63" s="139" t="n">
        <f aca="false">B7</f>
        <v>0</v>
      </c>
      <c r="N63" s="135"/>
      <c r="U63" s="136"/>
      <c r="V63" s="137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</row>
    <row r="64" s="129" customFormat="true" ht="15.75" hidden="false" customHeight="true" outlineLevel="0" collapsed="false">
      <c r="A64" s="133"/>
      <c r="D64" s="134"/>
      <c r="H64" s="139" t="n">
        <f aca="false">B7</f>
        <v>0</v>
      </c>
      <c r="N64" s="135"/>
      <c r="U64" s="136"/>
      <c r="V64" s="137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</row>
    <row r="65" s="129" customFormat="true" ht="15.75" hidden="false" customHeight="true" outlineLevel="0" collapsed="false">
      <c r="A65" s="133"/>
      <c r="D65" s="134"/>
      <c r="H65" s="139" t="n">
        <f aca="false">B7</f>
        <v>0</v>
      </c>
      <c r="N65" s="135"/>
      <c r="U65" s="136"/>
      <c r="V65" s="137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</row>
    <row r="66" s="129" customFormat="true" ht="15.75" hidden="false" customHeight="true" outlineLevel="0" collapsed="false">
      <c r="A66" s="133"/>
      <c r="D66" s="134"/>
      <c r="H66" s="139" t="n">
        <f aca="false">B7</f>
        <v>0</v>
      </c>
      <c r="N66" s="135"/>
      <c r="U66" s="136"/>
      <c r="V66" s="137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</row>
    <row r="67" s="129" customFormat="true" ht="15.75" hidden="false" customHeight="true" outlineLevel="0" collapsed="false">
      <c r="A67" s="133"/>
      <c r="D67" s="134"/>
      <c r="H67" s="139" t="n">
        <f aca="false">B7</f>
        <v>0</v>
      </c>
      <c r="N67" s="135"/>
      <c r="U67" s="136"/>
      <c r="V67" s="137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</row>
    <row r="68" s="129" customFormat="true" ht="15.75" hidden="false" customHeight="true" outlineLevel="0" collapsed="false">
      <c r="A68" s="133"/>
      <c r="D68" s="134"/>
      <c r="H68" s="139" t="n">
        <f aca="false">B7</f>
        <v>0</v>
      </c>
      <c r="N68" s="135"/>
      <c r="U68" s="136"/>
      <c r="V68" s="137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</row>
    <row r="69" s="129" customFormat="true" ht="15.75" hidden="false" customHeight="true" outlineLevel="0" collapsed="false">
      <c r="A69" s="133"/>
      <c r="D69" s="134"/>
      <c r="H69" s="139" t="n">
        <f aca="false">B7</f>
        <v>0</v>
      </c>
      <c r="N69" s="135"/>
      <c r="U69" s="136"/>
      <c r="V69" s="137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</row>
    <row r="70" s="129" customFormat="true" ht="15.75" hidden="false" customHeight="true" outlineLevel="0" collapsed="false">
      <c r="A70" s="133"/>
      <c r="D70" s="134"/>
      <c r="H70" s="139" t="n">
        <f aca="false">B7</f>
        <v>0</v>
      </c>
      <c r="N70" s="135"/>
      <c r="U70" s="136"/>
      <c r="V70" s="137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</row>
    <row r="71" s="129" customFormat="true" ht="15.75" hidden="false" customHeight="true" outlineLevel="0" collapsed="false">
      <c r="A71" s="133"/>
      <c r="D71" s="134"/>
      <c r="H71" s="139" t="n">
        <f aca="false">B7</f>
        <v>0</v>
      </c>
      <c r="N71" s="135"/>
      <c r="U71" s="136"/>
      <c r="V71" s="137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</row>
    <row r="72" s="129" customFormat="true" ht="15.75" hidden="false" customHeight="true" outlineLevel="0" collapsed="false">
      <c r="A72" s="133"/>
      <c r="D72" s="134"/>
      <c r="H72" s="139" t="n">
        <f aca="false">B7</f>
        <v>0</v>
      </c>
      <c r="N72" s="135"/>
      <c r="U72" s="136"/>
      <c r="V72" s="137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</row>
    <row r="73" s="129" customFormat="true" ht="15.75" hidden="false" customHeight="true" outlineLevel="0" collapsed="false">
      <c r="A73" s="133"/>
      <c r="D73" s="134"/>
      <c r="H73" s="139" t="n">
        <f aca="false">B7</f>
        <v>0</v>
      </c>
      <c r="N73" s="135"/>
      <c r="U73" s="136"/>
      <c r="V73" s="137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</row>
    <row r="74" s="129" customFormat="true" ht="15.75" hidden="false" customHeight="true" outlineLevel="0" collapsed="false">
      <c r="A74" s="133"/>
      <c r="D74" s="134"/>
      <c r="H74" s="139" t="n">
        <f aca="false">B7</f>
        <v>0</v>
      </c>
      <c r="N74" s="135"/>
      <c r="U74" s="136"/>
      <c r="V74" s="137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</row>
    <row r="75" s="129" customFormat="true" ht="15.75" hidden="false" customHeight="true" outlineLevel="0" collapsed="false">
      <c r="A75" s="133"/>
      <c r="D75" s="134"/>
      <c r="H75" s="139" t="n">
        <f aca="false">B7</f>
        <v>0</v>
      </c>
      <c r="N75" s="135"/>
      <c r="U75" s="136"/>
      <c r="V75" s="137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</row>
    <row r="76" s="129" customFormat="true" ht="15.75" hidden="false" customHeight="true" outlineLevel="0" collapsed="false">
      <c r="A76" s="133"/>
      <c r="D76" s="134"/>
      <c r="H76" s="139" t="n">
        <f aca="false">B7</f>
        <v>0</v>
      </c>
      <c r="N76" s="135"/>
      <c r="U76" s="136"/>
      <c r="V76" s="137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</row>
    <row r="77" s="129" customFormat="true" ht="15.75" hidden="false" customHeight="true" outlineLevel="0" collapsed="false">
      <c r="A77" s="133"/>
      <c r="D77" s="134"/>
      <c r="H77" s="139" t="n">
        <f aca="false">B7</f>
        <v>0</v>
      </c>
      <c r="N77" s="135"/>
      <c r="U77" s="136"/>
      <c r="V77" s="137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</row>
    <row r="78" s="129" customFormat="true" ht="15.75" hidden="false" customHeight="true" outlineLevel="0" collapsed="false">
      <c r="A78" s="133"/>
      <c r="D78" s="134"/>
      <c r="H78" s="139" t="n">
        <f aca="false">B7</f>
        <v>0</v>
      </c>
      <c r="N78" s="135"/>
      <c r="U78" s="136"/>
      <c r="V78" s="137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</row>
    <row r="79" s="129" customFormat="true" ht="15.75" hidden="false" customHeight="true" outlineLevel="0" collapsed="false">
      <c r="A79" s="133"/>
      <c r="D79" s="134"/>
      <c r="H79" s="139" t="n">
        <f aca="false">B7</f>
        <v>0</v>
      </c>
      <c r="N79" s="135"/>
      <c r="U79" s="136"/>
      <c r="V79" s="137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</row>
    <row r="80" s="129" customFormat="true" ht="15.75" hidden="false" customHeight="true" outlineLevel="0" collapsed="false">
      <c r="A80" s="133"/>
      <c r="D80" s="134"/>
      <c r="H80" s="139" t="n">
        <f aca="false">B7</f>
        <v>0</v>
      </c>
      <c r="N80" s="135"/>
      <c r="U80" s="136"/>
      <c r="V80" s="137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</row>
    <row r="81" s="129" customFormat="true" ht="15.75" hidden="false" customHeight="true" outlineLevel="0" collapsed="false">
      <c r="A81" s="133"/>
      <c r="D81" s="134"/>
      <c r="H81" s="139" t="n">
        <f aca="false">B7</f>
        <v>0</v>
      </c>
      <c r="N81" s="135"/>
      <c r="U81" s="136"/>
      <c r="V81" s="137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</row>
    <row r="82" s="129" customFormat="true" ht="15.75" hidden="false" customHeight="true" outlineLevel="0" collapsed="false">
      <c r="A82" s="133"/>
      <c r="D82" s="134"/>
      <c r="H82" s="139" t="n">
        <f aca="false">B7</f>
        <v>0</v>
      </c>
      <c r="N82" s="135"/>
      <c r="U82" s="136"/>
      <c r="V82" s="137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</row>
    <row r="83" s="129" customFormat="true" ht="15.75" hidden="false" customHeight="true" outlineLevel="0" collapsed="false">
      <c r="A83" s="133"/>
      <c r="D83" s="134"/>
      <c r="H83" s="139" t="n">
        <f aca="false">B7</f>
        <v>0</v>
      </c>
      <c r="N83" s="135"/>
      <c r="U83" s="136"/>
      <c r="V83" s="137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</row>
    <row r="84" s="129" customFormat="true" ht="15.75" hidden="false" customHeight="true" outlineLevel="0" collapsed="false">
      <c r="A84" s="133"/>
      <c r="D84" s="134"/>
      <c r="H84" s="139" t="n">
        <f aca="false">B7</f>
        <v>0</v>
      </c>
      <c r="N84" s="135"/>
      <c r="U84" s="136"/>
      <c r="V84" s="137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</row>
    <row r="85" s="129" customFormat="true" ht="15.75" hidden="false" customHeight="true" outlineLevel="0" collapsed="false">
      <c r="A85" s="133"/>
      <c r="D85" s="134"/>
      <c r="H85" s="139" t="n">
        <f aca="false">B7</f>
        <v>0</v>
      </c>
      <c r="N85" s="135"/>
      <c r="U85" s="136"/>
      <c r="V85" s="137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</row>
    <row r="86" s="129" customFormat="true" ht="15.75" hidden="false" customHeight="true" outlineLevel="0" collapsed="false">
      <c r="A86" s="133"/>
      <c r="D86" s="134"/>
      <c r="H86" s="139" t="n">
        <f aca="false">B7</f>
        <v>0</v>
      </c>
      <c r="N86" s="135"/>
      <c r="U86" s="136"/>
      <c r="V86" s="137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</row>
    <row r="87" s="129" customFormat="true" ht="15.75" hidden="false" customHeight="true" outlineLevel="0" collapsed="false">
      <c r="A87" s="133"/>
      <c r="D87" s="134"/>
      <c r="H87" s="139" t="n">
        <f aca="false">B7</f>
        <v>0</v>
      </c>
      <c r="N87" s="135"/>
      <c r="U87" s="136"/>
      <c r="V87" s="137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</row>
    <row r="88" s="129" customFormat="true" ht="15.75" hidden="false" customHeight="true" outlineLevel="0" collapsed="false">
      <c r="A88" s="133"/>
      <c r="D88" s="134"/>
      <c r="H88" s="139" t="n">
        <f aca="false">B7</f>
        <v>0</v>
      </c>
      <c r="N88" s="135"/>
      <c r="U88" s="136"/>
      <c r="V88" s="137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</row>
    <row r="89" s="129" customFormat="true" ht="15.75" hidden="false" customHeight="true" outlineLevel="0" collapsed="false">
      <c r="A89" s="133"/>
      <c r="D89" s="134"/>
      <c r="H89" s="139" t="n">
        <f aca="false">B7</f>
        <v>0</v>
      </c>
      <c r="N89" s="135"/>
      <c r="U89" s="136"/>
      <c r="V89" s="137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</row>
    <row r="90" s="129" customFormat="true" ht="15.75" hidden="false" customHeight="true" outlineLevel="0" collapsed="false">
      <c r="A90" s="133"/>
      <c r="D90" s="134"/>
      <c r="H90" s="139" t="n">
        <f aca="false">B7</f>
        <v>0</v>
      </c>
      <c r="N90" s="135"/>
      <c r="U90" s="136"/>
      <c r="V90" s="137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</row>
    <row r="91" s="129" customFormat="true" ht="15.75" hidden="false" customHeight="true" outlineLevel="0" collapsed="false">
      <c r="A91" s="133"/>
      <c r="D91" s="134"/>
      <c r="H91" s="139" t="n">
        <f aca="false">B7</f>
        <v>0</v>
      </c>
      <c r="N91" s="135"/>
      <c r="U91" s="136"/>
      <c r="V91" s="137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</row>
    <row r="92" s="129" customFormat="true" ht="15.75" hidden="false" customHeight="true" outlineLevel="0" collapsed="false">
      <c r="A92" s="133"/>
      <c r="D92" s="134"/>
      <c r="H92" s="139" t="n">
        <f aca="false">B7</f>
        <v>0</v>
      </c>
      <c r="N92" s="135"/>
      <c r="U92" s="136"/>
      <c r="V92" s="137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</row>
    <row r="93" s="129" customFormat="true" ht="15.75" hidden="false" customHeight="true" outlineLevel="0" collapsed="false">
      <c r="A93" s="133"/>
      <c r="D93" s="134"/>
      <c r="H93" s="139" t="n">
        <f aca="false">B7</f>
        <v>0</v>
      </c>
      <c r="N93" s="135"/>
      <c r="U93" s="136"/>
      <c r="V93" s="137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</row>
    <row r="94" s="129" customFormat="true" ht="15.75" hidden="false" customHeight="true" outlineLevel="0" collapsed="false">
      <c r="A94" s="133"/>
      <c r="D94" s="134"/>
      <c r="H94" s="139" t="n">
        <f aca="false">B7</f>
        <v>0</v>
      </c>
      <c r="N94" s="135"/>
      <c r="U94" s="136"/>
      <c r="V94" s="137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</row>
    <row r="95" s="129" customFormat="true" ht="15.75" hidden="false" customHeight="true" outlineLevel="0" collapsed="false">
      <c r="A95" s="133"/>
      <c r="D95" s="134"/>
      <c r="H95" s="139" t="n">
        <f aca="false">B7</f>
        <v>0</v>
      </c>
      <c r="N95" s="135"/>
      <c r="U95" s="136"/>
      <c r="V95" s="137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</row>
    <row r="96" s="129" customFormat="true" ht="15.75" hidden="false" customHeight="true" outlineLevel="0" collapsed="false">
      <c r="A96" s="133"/>
      <c r="D96" s="134"/>
      <c r="H96" s="139" t="n">
        <f aca="false">B7</f>
        <v>0</v>
      </c>
      <c r="N96" s="135"/>
      <c r="U96" s="136"/>
      <c r="V96" s="137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</row>
    <row r="97" s="129" customFormat="true" ht="15.75" hidden="false" customHeight="true" outlineLevel="0" collapsed="false">
      <c r="A97" s="133"/>
      <c r="D97" s="134"/>
      <c r="H97" s="139" t="n">
        <f aca="false">B7</f>
        <v>0</v>
      </c>
      <c r="N97" s="135"/>
      <c r="U97" s="136"/>
      <c r="V97" s="137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</row>
    <row r="98" s="129" customFormat="true" ht="15.75" hidden="false" customHeight="true" outlineLevel="0" collapsed="false">
      <c r="A98" s="133"/>
      <c r="D98" s="134"/>
      <c r="H98" s="139" t="n">
        <f aca="false">B7</f>
        <v>0</v>
      </c>
      <c r="N98" s="135"/>
      <c r="U98" s="136"/>
      <c r="V98" s="137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</row>
    <row r="99" s="129" customFormat="true" ht="15.75" hidden="false" customHeight="true" outlineLevel="0" collapsed="false">
      <c r="A99" s="133"/>
      <c r="D99" s="134"/>
      <c r="H99" s="139" t="n">
        <f aca="false">B7</f>
        <v>0</v>
      </c>
      <c r="N99" s="135"/>
      <c r="U99" s="136"/>
      <c r="V99" s="137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</row>
    <row r="100" s="129" customFormat="true" ht="15.75" hidden="false" customHeight="true" outlineLevel="0" collapsed="false">
      <c r="A100" s="133"/>
      <c r="D100" s="134"/>
      <c r="H100" s="139" t="n">
        <f aca="false">B7</f>
        <v>0</v>
      </c>
      <c r="N100" s="135"/>
      <c r="U100" s="136"/>
      <c r="V100" s="137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</row>
    <row r="101" s="129" customFormat="true" ht="15.75" hidden="false" customHeight="true" outlineLevel="0" collapsed="false">
      <c r="A101" s="133"/>
      <c r="D101" s="134"/>
      <c r="H101" s="139" t="n">
        <f aca="false">B7</f>
        <v>0</v>
      </c>
      <c r="N101" s="135"/>
      <c r="U101" s="136"/>
      <c r="V101" s="137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</row>
    <row r="102" s="129" customFormat="true" ht="15.75" hidden="false" customHeight="true" outlineLevel="0" collapsed="false">
      <c r="A102" s="133"/>
      <c r="D102" s="134"/>
      <c r="H102" s="139" t="n">
        <f aca="false">B7</f>
        <v>0</v>
      </c>
      <c r="N102" s="135"/>
      <c r="U102" s="136"/>
      <c r="V102" s="137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</row>
    <row r="103" s="129" customFormat="true" ht="15.75" hidden="false" customHeight="true" outlineLevel="0" collapsed="false">
      <c r="A103" s="133"/>
      <c r="D103" s="134"/>
      <c r="H103" s="139" t="n">
        <f aca="false">B7</f>
        <v>0</v>
      </c>
      <c r="N103" s="135"/>
      <c r="U103" s="136"/>
      <c r="V103" s="137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</row>
    <row r="104" s="129" customFormat="true" ht="15.75" hidden="false" customHeight="true" outlineLevel="0" collapsed="false">
      <c r="A104" s="133"/>
      <c r="D104" s="134"/>
      <c r="H104" s="139" t="n">
        <f aca="false">B7</f>
        <v>0</v>
      </c>
      <c r="N104" s="135"/>
      <c r="U104" s="136"/>
      <c r="V104" s="137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</row>
    <row r="105" s="129" customFormat="true" ht="15.75" hidden="false" customHeight="true" outlineLevel="0" collapsed="false">
      <c r="A105" s="133"/>
      <c r="D105" s="134"/>
      <c r="H105" s="139" t="n">
        <f aca="false">B7</f>
        <v>0</v>
      </c>
      <c r="N105" s="135"/>
      <c r="U105" s="136"/>
      <c r="V105" s="137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</row>
    <row r="106" s="129" customFormat="true" ht="15.75" hidden="false" customHeight="true" outlineLevel="0" collapsed="false">
      <c r="A106" s="133"/>
      <c r="D106" s="134"/>
      <c r="H106" s="139" t="n">
        <f aca="false">B7</f>
        <v>0</v>
      </c>
      <c r="N106" s="135"/>
      <c r="U106" s="136"/>
      <c r="V106" s="137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</row>
    <row r="107" s="129" customFormat="true" ht="15.75" hidden="false" customHeight="true" outlineLevel="0" collapsed="false">
      <c r="A107" s="133"/>
      <c r="D107" s="134"/>
      <c r="H107" s="139" t="n">
        <f aca="false">B7</f>
        <v>0</v>
      </c>
      <c r="N107" s="135"/>
      <c r="U107" s="136"/>
      <c r="V107" s="137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</row>
    <row r="108" s="129" customFormat="true" ht="15.75" hidden="false" customHeight="true" outlineLevel="0" collapsed="false">
      <c r="A108" s="133"/>
      <c r="D108" s="134"/>
      <c r="H108" s="139" t="n">
        <f aca="false">B7</f>
        <v>0</v>
      </c>
      <c r="N108" s="135"/>
      <c r="U108" s="136"/>
      <c r="V108" s="137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</row>
    <row r="109" s="129" customFormat="true" ht="15.75" hidden="false" customHeight="true" outlineLevel="0" collapsed="false">
      <c r="A109" s="133"/>
      <c r="D109" s="134"/>
      <c r="H109" s="139" t="n">
        <f aca="false">B7</f>
        <v>0</v>
      </c>
      <c r="N109" s="135"/>
      <c r="U109" s="136"/>
      <c r="V109" s="137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</row>
    <row r="110" s="129" customFormat="true" ht="15.75" hidden="false" customHeight="true" outlineLevel="0" collapsed="false">
      <c r="A110" s="133"/>
      <c r="D110" s="134"/>
      <c r="H110" s="139" t="n">
        <f aca="false">B7</f>
        <v>0</v>
      </c>
      <c r="N110" s="135"/>
      <c r="U110" s="136"/>
      <c r="V110" s="137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</row>
    <row r="111" s="129" customFormat="true" ht="15.75" hidden="false" customHeight="true" outlineLevel="0" collapsed="false">
      <c r="A111" s="133"/>
      <c r="D111" s="134"/>
      <c r="H111" s="139" t="n">
        <f aca="false">B7</f>
        <v>0</v>
      </c>
      <c r="N111" s="135"/>
      <c r="U111" s="136"/>
      <c r="V111" s="137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</row>
    <row r="112" s="129" customFormat="true" ht="15.75" hidden="false" customHeight="true" outlineLevel="0" collapsed="false">
      <c r="A112" s="133"/>
      <c r="D112" s="134"/>
      <c r="H112" s="139" t="n">
        <f aca="false">B7</f>
        <v>0</v>
      </c>
      <c r="N112" s="135"/>
      <c r="U112" s="136"/>
      <c r="V112" s="137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</row>
    <row r="113" s="129" customFormat="true" ht="15.75" hidden="false" customHeight="true" outlineLevel="0" collapsed="false">
      <c r="A113" s="133"/>
      <c r="D113" s="134"/>
      <c r="H113" s="139" t="n">
        <f aca="false">B7</f>
        <v>0</v>
      </c>
      <c r="N113" s="135"/>
      <c r="U113" s="136"/>
      <c r="V113" s="137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</row>
    <row r="114" s="129" customFormat="true" ht="15.75" hidden="false" customHeight="true" outlineLevel="0" collapsed="false">
      <c r="A114" s="133"/>
      <c r="D114" s="134"/>
      <c r="H114" s="139" t="n">
        <f aca="false">B7</f>
        <v>0</v>
      </c>
      <c r="N114" s="135"/>
      <c r="U114" s="136"/>
      <c r="V114" s="137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</row>
    <row r="115" s="129" customFormat="true" ht="15.75" hidden="false" customHeight="true" outlineLevel="0" collapsed="false">
      <c r="A115" s="133"/>
      <c r="D115" s="134"/>
      <c r="H115" s="139" t="n">
        <f aca="false">B7</f>
        <v>0</v>
      </c>
      <c r="N115" s="135"/>
      <c r="U115" s="136"/>
      <c r="V115" s="137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</row>
    <row r="116" s="129" customFormat="true" ht="15.75" hidden="false" customHeight="true" outlineLevel="0" collapsed="false">
      <c r="A116" s="133"/>
      <c r="D116" s="134"/>
      <c r="H116" s="139" t="n">
        <f aca="false">B7</f>
        <v>0</v>
      </c>
      <c r="N116" s="135"/>
      <c r="U116" s="136"/>
      <c r="V116" s="137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</row>
    <row r="117" s="129" customFormat="true" ht="15.75" hidden="false" customHeight="true" outlineLevel="0" collapsed="false">
      <c r="A117" s="133"/>
      <c r="D117" s="134"/>
      <c r="H117" s="139" t="n">
        <f aca="false">B7</f>
        <v>0</v>
      </c>
      <c r="N117" s="135"/>
      <c r="U117" s="136"/>
      <c r="V117" s="137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</row>
    <row r="118" s="129" customFormat="true" ht="15.75" hidden="false" customHeight="true" outlineLevel="0" collapsed="false">
      <c r="A118" s="133"/>
      <c r="D118" s="134"/>
      <c r="H118" s="139" t="n">
        <f aca="false">B7</f>
        <v>0</v>
      </c>
      <c r="N118" s="135"/>
      <c r="U118" s="136"/>
      <c r="V118" s="137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</row>
    <row r="119" s="129" customFormat="true" ht="15.75" hidden="false" customHeight="true" outlineLevel="0" collapsed="false">
      <c r="A119" s="133"/>
      <c r="D119" s="134"/>
      <c r="H119" s="139" t="n">
        <f aca="false">B7</f>
        <v>0</v>
      </c>
      <c r="N119" s="135"/>
      <c r="U119" s="136"/>
      <c r="V119" s="137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</row>
    <row r="120" s="129" customFormat="true" ht="15.75" hidden="false" customHeight="true" outlineLevel="0" collapsed="false">
      <c r="A120" s="133"/>
      <c r="D120" s="134"/>
      <c r="H120" s="139" t="n">
        <f aca="false">B7</f>
        <v>0</v>
      </c>
      <c r="N120" s="135"/>
      <c r="U120" s="136"/>
      <c r="V120" s="137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</row>
    <row r="121" s="129" customFormat="true" ht="15.75" hidden="false" customHeight="true" outlineLevel="0" collapsed="false">
      <c r="A121" s="133"/>
      <c r="D121" s="134"/>
      <c r="H121" s="139" t="n">
        <f aca="false">B7</f>
        <v>0</v>
      </c>
      <c r="N121" s="135"/>
      <c r="U121" s="136"/>
      <c r="V121" s="137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</row>
    <row r="122" s="129" customFormat="true" ht="15.75" hidden="false" customHeight="true" outlineLevel="0" collapsed="false">
      <c r="A122" s="133"/>
      <c r="D122" s="134"/>
      <c r="H122" s="139" t="n">
        <f aca="false">B7</f>
        <v>0</v>
      </c>
      <c r="N122" s="135"/>
      <c r="U122" s="136"/>
      <c r="V122" s="137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</row>
    <row r="123" s="129" customFormat="true" ht="15.75" hidden="false" customHeight="true" outlineLevel="0" collapsed="false">
      <c r="A123" s="133"/>
      <c r="D123" s="134"/>
      <c r="H123" s="139" t="n">
        <f aca="false">B7</f>
        <v>0</v>
      </c>
      <c r="N123" s="135"/>
      <c r="U123" s="136"/>
      <c r="V123" s="137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</row>
    <row r="124" s="129" customFormat="true" ht="15.75" hidden="false" customHeight="true" outlineLevel="0" collapsed="false">
      <c r="A124" s="133"/>
      <c r="D124" s="134"/>
      <c r="H124" s="139" t="n">
        <f aca="false">B7</f>
        <v>0</v>
      </c>
      <c r="N124" s="135"/>
      <c r="U124" s="136"/>
      <c r="V124" s="137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</row>
    <row r="125" s="129" customFormat="true" ht="15.75" hidden="false" customHeight="true" outlineLevel="0" collapsed="false">
      <c r="A125" s="133"/>
      <c r="D125" s="134"/>
      <c r="H125" s="139" t="n">
        <f aca="false">B7</f>
        <v>0</v>
      </c>
      <c r="N125" s="135"/>
      <c r="U125" s="136"/>
      <c r="V125" s="137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</row>
    <row r="126" s="129" customFormat="true" ht="15.75" hidden="false" customHeight="true" outlineLevel="0" collapsed="false">
      <c r="A126" s="133"/>
      <c r="D126" s="134"/>
      <c r="H126" s="139" t="n">
        <f aca="false">B7</f>
        <v>0</v>
      </c>
      <c r="N126" s="135"/>
      <c r="U126" s="136"/>
      <c r="V126" s="137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</row>
    <row r="127" s="129" customFormat="true" ht="15.75" hidden="false" customHeight="true" outlineLevel="0" collapsed="false">
      <c r="A127" s="133"/>
      <c r="D127" s="134"/>
      <c r="H127" s="139" t="n">
        <f aca="false">B7</f>
        <v>0</v>
      </c>
      <c r="N127" s="135"/>
      <c r="U127" s="136"/>
      <c r="V127" s="137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</row>
    <row r="128" s="129" customFormat="true" ht="15.75" hidden="false" customHeight="true" outlineLevel="0" collapsed="false">
      <c r="A128" s="133"/>
      <c r="D128" s="134"/>
      <c r="H128" s="139" t="n">
        <f aca="false">B7</f>
        <v>0</v>
      </c>
      <c r="N128" s="135"/>
      <c r="U128" s="136"/>
      <c r="V128" s="137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</row>
    <row r="129" s="129" customFormat="true" ht="15.75" hidden="false" customHeight="true" outlineLevel="0" collapsed="false">
      <c r="A129" s="133"/>
      <c r="D129" s="134"/>
      <c r="H129" s="139" t="n">
        <f aca="false">B7</f>
        <v>0</v>
      </c>
      <c r="N129" s="135"/>
      <c r="U129" s="136"/>
      <c r="V129" s="137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</row>
    <row r="130" s="129" customFormat="true" ht="15.75" hidden="false" customHeight="true" outlineLevel="0" collapsed="false">
      <c r="A130" s="133"/>
      <c r="D130" s="134"/>
      <c r="H130" s="139" t="n">
        <f aca="false">B7</f>
        <v>0</v>
      </c>
      <c r="N130" s="135"/>
      <c r="U130" s="136"/>
      <c r="V130" s="137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</row>
    <row r="131" s="129" customFormat="true" ht="15.75" hidden="false" customHeight="true" outlineLevel="0" collapsed="false">
      <c r="A131" s="133"/>
      <c r="D131" s="134"/>
      <c r="H131" s="139" t="n">
        <f aca="false">B7</f>
        <v>0</v>
      </c>
      <c r="N131" s="135"/>
      <c r="U131" s="136"/>
      <c r="V131" s="137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</row>
    <row r="132" s="129" customFormat="true" ht="15.75" hidden="false" customHeight="true" outlineLevel="0" collapsed="false">
      <c r="A132" s="133"/>
      <c r="D132" s="134"/>
      <c r="H132" s="139" t="n">
        <f aca="false">B7</f>
        <v>0</v>
      </c>
      <c r="N132" s="135"/>
      <c r="U132" s="136"/>
      <c r="V132" s="137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</row>
    <row r="133" s="129" customFormat="true" ht="15.75" hidden="false" customHeight="true" outlineLevel="0" collapsed="false">
      <c r="A133" s="133"/>
      <c r="D133" s="134"/>
      <c r="H133" s="139" t="n">
        <f aca="false">B7</f>
        <v>0</v>
      </c>
      <c r="N133" s="135"/>
      <c r="U133" s="136"/>
      <c r="V133" s="137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</row>
    <row r="134" s="129" customFormat="true" ht="15.75" hidden="false" customHeight="true" outlineLevel="0" collapsed="false">
      <c r="A134" s="133"/>
      <c r="D134" s="134"/>
      <c r="H134" s="139" t="n">
        <f aca="false">B7</f>
        <v>0</v>
      </c>
      <c r="N134" s="135"/>
      <c r="U134" s="136"/>
      <c r="V134" s="137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</row>
    <row r="135" s="129" customFormat="true" ht="15.75" hidden="false" customHeight="true" outlineLevel="0" collapsed="false">
      <c r="A135" s="133"/>
      <c r="D135" s="134"/>
      <c r="H135" s="139" t="n">
        <f aca="false">B7</f>
        <v>0</v>
      </c>
      <c r="N135" s="135"/>
      <c r="U135" s="136"/>
      <c r="V135" s="137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</row>
    <row r="136" s="129" customFormat="true" ht="15.75" hidden="false" customHeight="true" outlineLevel="0" collapsed="false">
      <c r="A136" s="133"/>
      <c r="D136" s="134"/>
      <c r="H136" s="139" t="n">
        <f aca="false">B7</f>
        <v>0</v>
      </c>
      <c r="N136" s="135"/>
      <c r="U136" s="136"/>
      <c r="V136" s="137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</row>
    <row r="137" s="129" customFormat="true" ht="15.75" hidden="false" customHeight="true" outlineLevel="0" collapsed="false">
      <c r="A137" s="133"/>
      <c r="D137" s="134"/>
      <c r="H137" s="139" t="n">
        <f aca="false">B7</f>
        <v>0</v>
      </c>
      <c r="N137" s="135"/>
      <c r="U137" s="136"/>
      <c r="V137" s="137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</row>
    <row r="138" s="129" customFormat="true" ht="15.75" hidden="false" customHeight="true" outlineLevel="0" collapsed="false">
      <c r="A138" s="133"/>
      <c r="D138" s="134"/>
      <c r="H138" s="139" t="n">
        <f aca="false">B7</f>
        <v>0</v>
      </c>
      <c r="N138" s="135"/>
      <c r="U138" s="136"/>
      <c r="V138" s="137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</row>
    <row r="139" s="129" customFormat="true" ht="15.75" hidden="false" customHeight="true" outlineLevel="0" collapsed="false">
      <c r="A139" s="133"/>
      <c r="D139" s="134"/>
      <c r="H139" s="139" t="n">
        <f aca="false">B7</f>
        <v>0</v>
      </c>
      <c r="N139" s="135"/>
      <c r="U139" s="136"/>
      <c r="V139" s="137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</row>
    <row r="140" s="129" customFormat="true" ht="15.75" hidden="false" customHeight="true" outlineLevel="0" collapsed="false">
      <c r="A140" s="133"/>
      <c r="D140" s="134"/>
      <c r="H140" s="139" t="n">
        <f aca="false">B7</f>
        <v>0</v>
      </c>
      <c r="N140" s="135"/>
      <c r="U140" s="136"/>
      <c r="V140" s="137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</row>
    <row r="141" s="129" customFormat="true" ht="15.75" hidden="false" customHeight="true" outlineLevel="0" collapsed="false">
      <c r="A141" s="133"/>
      <c r="D141" s="134"/>
      <c r="H141" s="139" t="n">
        <f aca="false">B7</f>
        <v>0</v>
      </c>
      <c r="N141" s="135"/>
      <c r="U141" s="136"/>
      <c r="V141" s="137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</row>
    <row r="142" s="129" customFormat="true" ht="15.75" hidden="false" customHeight="true" outlineLevel="0" collapsed="false">
      <c r="A142" s="133"/>
      <c r="D142" s="134"/>
      <c r="H142" s="139" t="n">
        <f aca="false">B7</f>
        <v>0</v>
      </c>
      <c r="N142" s="135"/>
      <c r="U142" s="136"/>
      <c r="V142" s="137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</row>
    <row r="143" s="129" customFormat="true" ht="15.75" hidden="false" customHeight="true" outlineLevel="0" collapsed="false">
      <c r="A143" s="133"/>
      <c r="D143" s="134"/>
      <c r="H143" s="139" t="n">
        <f aca="false">B7</f>
        <v>0</v>
      </c>
      <c r="N143" s="135"/>
      <c r="U143" s="136"/>
      <c r="V143" s="137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</row>
    <row r="144" s="129" customFormat="true" ht="15.75" hidden="false" customHeight="true" outlineLevel="0" collapsed="false">
      <c r="A144" s="133"/>
      <c r="D144" s="134"/>
      <c r="H144" s="139" t="n">
        <f aca="false">B7</f>
        <v>0</v>
      </c>
      <c r="N144" s="135"/>
      <c r="U144" s="136"/>
      <c r="V144" s="137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</row>
    <row r="145" s="129" customFormat="true" ht="15.75" hidden="false" customHeight="true" outlineLevel="0" collapsed="false">
      <c r="A145" s="133"/>
      <c r="D145" s="134"/>
      <c r="H145" s="139" t="n">
        <f aca="false">B7</f>
        <v>0</v>
      </c>
      <c r="N145" s="135"/>
      <c r="U145" s="136"/>
      <c r="V145" s="137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</row>
    <row r="146" s="129" customFormat="true" ht="15.75" hidden="false" customHeight="true" outlineLevel="0" collapsed="false">
      <c r="A146" s="133"/>
      <c r="D146" s="134"/>
      <c r="H146" s="139" t="n">
        <f aca="false">B7</f>
        <v>0</v>
      </c>
      <c r="N146" s="135"/>
      <c r="U146" s="136"/>
      <c r="V146" s="137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</row>
    <row r="147" s="129" customFormat="true" ht="15.75" hidden="false" customHeight="true" outlineLevel="0" collapsed="false">
      <c r="A147" s="133"/>
      <c r="D147" s="134"/>
      <c r="H147" s="139" t="n">
        <f aca="false">B7</f>
        <v>0</v>
      </c>
      <c r="N147" s="135"/>
      <c r="U147" s="136"/>
      <c r="V147" s="137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</row>
    <row r="148" s="129" customFormat="true" ht="15.75" hidden="false" customHeight="true" outlineLevel="0" collapsed="false">
      <c r="A148" s="133"/>
      <c r="D148" s="134"/>
      <c r="H148" s="139" t="n">
        <f aca="false">B7</f>
        <v>0</v>
      </c>
      <c r="N148" s="135"/>
      <c r="U148" s="136"/>
      <c r="V148" s="137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</row>
    <row r="149" s="129" customFormat="true" ht="15.75" hidden="false" customHeight="true" outlineLevel="0" collapsed="false">
      <c r="A149" s="133"/>
      <c r="D149" s="134"/>
      <c r="H149" s="139"/>
      <c r="N149" s="135"/>
      <c r="U149" s="136"/>
      <c r="V149" s="137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</row>
    <row r="150" s="129" customFormat="true" ht="15.75" hidden="false" customHeight="true" outlineLevel="0" collapsed="false">
      <c r="A150" s="133"/>
      <c r="D150" s="134"/>
      <c r="H150" s="139"/>
      <c r="N150" s="135"/>
      <c r="U150" s="136"/>
      <c r="V150" s="137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</row>
    <row r="151" s="129" customFormat="true" ht="15.75" hidden="false" customHeight="true" outlineLevel="0" collapsed="false">
      <c r="A151" s="133"/>
      <c r="D151" s="134"/>
      <c r="H151" s="139"/>
      <c r="N151" s="135"/>
      <c r="U151" s="136"/>
      <c r="V151" s="137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</row>
    <row r="152" s="129" customFormat="true" ht="15.75" hidden="false" customHeight="true" outlineLevel="0" collapsed="false">
      <c r="A152" s="133"/>
      <c r="D152" s="134"/>
      <c r="H152" s="139"/>
      <c r="N152" s="135"/>
      <c r="U152" s="136"/>
      <c r="V152" s="137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</row>
    <row r="153" s="129" customFormat="true" ht="15.75" hidden="false" customHeight="true" outlineLevel="0" collapsed="false">
      <c r="A153" s="133"/>
      <c r="D153" s="134"/>
      <c r="H153" s="139"/>
      <c r="N153" s="135"/>
      <c r="U153" s="136"/>
      <c r="V153" s="137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</row>
    <row r="154" s="129" customFormat="true" ht="15.75" hidden="false" customHeight="true" outlineLevel="0" collapsed="false">
      <c r="A154" s="133"/>
      <c r="D154" s="134"/>
      <c r="H154" s="139"/>
      <c r="N154" s="135"/>
      <c r="U154" s="136"/>
      <c r="V154" s="137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</row>
    <row r="155" s="129" customFormat="true" ht="15.75" hidden="false" customHeight="true" outlineLevel="0" collapsed="false">
      <c r="A155" s="133"/>
      <c r="D155" s="134"/>
      <c r="H155" s="139"/>
      <c r="N155" s="135"/>
      <c r="U155" s="136"/>
      <c r="V155" s="137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</row>
    <row r="156" s="129" customFormat="true" ht="15.75" hidden="false" customHeight="true" outlineLevel="0" collapsed="false">
      <c r="A156" s="133"/>
      <c r="D156" s="134"/>
      <c r="H156" s="139"/>
      <c r="N156" s="135"/>
      <c r="U156" s="136"/>
      <c r="V156" s="137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</row>
    <row r="157" s="129" customFormat="true" ht="15.75" hidden="false" customHeight="true" outlineLevel="0" collapsed="false">
      <c r="A157" s="133"/>
      <c r="D157" s="134"/>
      <c r="H157" s="139"/>
      <c r="N157" s="135"/>
      <c r="U157" s="136"/>
      <c r="V157" s="137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</row>
    <row r="158" s="129" customFormat="true" ht="15.75" hidden="false" customHeight="true" outlineLevel="0" collapsed="false">
      <c r="A158" s="133"/>
      <c r="D158" s="134"/>
      <c r="H158" s="139"/>
      <c r="N158" s="135"/>
      <c r="U158" s="136"/>
      <c r="V158" s="137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</row>
    <row r="159" s="129" customFormat="true" ht="15.75" hidden="false" customHeight="true" outlineLevel="0" collapsed="false">
      <c r="A159" s="133"/>
      <c r="D159" s="134"/>
      <c r="H159" s="139"/>
      <c r="N159" s="135"/>
      <c r="U159" s="136"/>
      <c r="V159" s="137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</row>
    <row r="160" s="129" customFormat="true" ht="15.75" hidden="false" customHeight="true" outlineLevel="0" collapsed="false">
      <c r="A160" s="133"/>
      <c r="D160" s="134"/>
      <c r="H160" s="139"/>
      <c r="N160" s="135"/>
      <c r="U160" s="136"/>
      <c r="V160" s="137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</row>
    <row r="161" s="129" customFormat="true" ht="15.75" hidden="false" customHeight="true" outlineLevel="0" collapsed="false">
      <c r="A161" s="133"/>
      <c r="D161" s="134"/>
      <c r="H161" s="139"/>
      <c r="N161" s="135"/>
      <c r="U161" s="136"/>
      <c r="V161" s="137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</row>
    <row r="162" s="129" customFormat="true" ht="15.75" hidden="false" customHeight="true" outlineLevel="0" collapsed="false">
      <c r="A162" s="133"/>
      <c r="D162" s="134"/>
      <c r="H162" s="139"/>
      <c r="N162" s="135"/>
      <c r="U162" s="136"/>
      <c r="V162" s="137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</row>
    <row r="163" s="129" customFormat="true" ht="15.75" hidden="false" customHeight="true" outlineLevel="0" collapsed="false">
      <c r="A163" s="133"/>
      <c r="D163" s="134"/>
      <c r="H163" s="139"/>
      <c r="N163" s="135"/>
      <c r="U163" s="136"/>
      <c r="V163" s="137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</row>
    <row r="164" s="129" customFormat="true" ht="15.75" hidden="false" customHeight="true" outlineLevel="0" collapsed="false">
      <c r="A164" s="133"/>
      <c r="D164" s="134"/>
      <c r="H164" s="139"/>
      <c r="N164" s="135"/>
      <c r="U164" s="136"/>
      <c r="V164" s="137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</row>
    <row r="165" s="129" customFormat="true" ht="15.75" hidden="false" customHeight="true" outlineLevel="0" collapsed="false">
      <c r="A165" s="133"/>
      <c r="D165" s="134"/>
      <c r="H165" s="139"/>
      <c r="N165" s="135"/>
      <c r="U165" s="136"/>
      <c r="V165" s="137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</row>
    <row r="166" s="129" customFormat="true" ht="15.75" hidden="false" customHeight="true" outlineLevel="0" collapsed="false">
      <c r="A166" s="133"/>
      <c r="D166" s="134"/>
      <c r="H166" s="139"/>
      <c r="N166" s="135"/>
      <c r="U166" s="136"/>
      <c r="V166" s="137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</row>
    <row r="167" s="129" customFormat="true" ht="15.75" hidden="false" customHeight="true" outlineLevel="0" collapsed="false">
      <c r="A167" s="133"/>
      <c r="D167" s="134"/>
      <c r="H167" s="139"/>
      <c r="N167" s="135"/>
      <c r="U167" s="136"/>
      <c r="V167" s="137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</row>
    <row r="168" s="129" customFormat="true" ht="15.75" hidden="false" customHeight="true" outlineLevel="0" collapsed="false">
      <c r="A168" s="133"/>
      <c r="D168" s="134"/>
      <c r="H168" s="139"/>
      <c r="N168" s="135"/>
      <c r="U168" s="136"/>
      <c r="V168" s="137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</row>
    <row r="169" s="129" customFormat="true" ht="15.75" hidden="false" customHeight="true" outlineLevel="0" collapsed="false">
      <c r="A169" s="133"/>
      <c r="D169" s="134"/>
      <c r="H169" s="139"/>
      <c r="N169" s="135"/>
      <c r="U169" s="136"/>
      <c r="V169" s="137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</row>
    <row r="170" s="129" customFormat="true" ht="15.75" hidden="false" customHeight="true" outlineLevel="0" collapsed="false">
      <c r="A170" s="133"/>
      <c r="D170" s="134"/>
      <c r="H170" s="139"/>
      <c r="N170" s="135"/>
      <c r="U170" s="136"/>
      <c r="V170" s="137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</row>
    <row r="171" s="129" customFormat="true" ht="15.75" hidden="false" customHeight="true" outlineLevel="0" collapsed="false">
      <c r="A171" s="133"/>
      <c r="D171" s="134"/>
      <c r="H171" s="139"/>
      <c r="N171" s="135"/>
      <c r="U171" s="136"/>
      <c r="V171" s="137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</row>
    <row r="172" s="129" customFormat="true" ht="15.75" hidden="false" customHeight="true" outlineLevel="0" collapsed="false">
      <c r="A172" s="133"/>
      <c r="D172" s="134"/>
      <c r="H172" s="139"/>
      <c r="N172" s="135"/>
      <c r="U172" s="136"/>
      <c r="V172" s="137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</row>
    <row r="173" s="129" customFormat="true" ht="15.75" hidden="false" customHeight="true" outlineLevel="0" collapsed="false">
      <c r="A173" s="133"/>
      <c r="D173" s="134"/>
      <c r="H173" s="139"/>
      <c r="N173" s="135"/>
      <c r="U173" s="136"/>
      <c r="V173" s="137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</row>
    <row r="174" s="129" customFormat="true" ht="15.75" hidden="false" customHeight="true" outlineLevel="0" collapsed="false">
      <c r="A174" s="133"/>
      <c r="D174" s="134"/>
      <c r="H174" s="139"/>
      <c r="N174" s="135"/>
      <c r="U174" s="136"/>
      <c r="V174" s="137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</row>
    <row r="175" s="129" customFormat="true" ht="15.75" hidden="false" customHeight="true" outlineLevel="0" collapsed="false">
      <c r="A175" s="133"/>
      <c r="D175" s="134"/>
      <c r="H175" s="139"/>
      <c r="N175" s="135"/>
      <c r="U175" s="136"/>
      <c r="V175" s="137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</row>
    <row r="176" s="129" customFormat="true" ht="15.75" hidden="false" customHeight="true" outlineLevel="0" collapsed="false">
      <c r="A176" s="133"/>
      <c r="D176" s="134"/>
      <c r="H176" s="139"/>
      <c r="N176" s="135"/>
      <c r="U176" s="136"/>
      <c r="V176" s="137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</row>
    <row r="177" s="129" customFormat="true" ht="15.75" hidden="false" customHeight="true" outlineLevel="0" collapsed="false">
      <c r="A177" s="133"/>
      <c r="D177" s="134"/>
      <c r="H177" s="139"/>
      <c r="N177" s="135"/>
      <c r="U177" s="136"/>
      <c r="V177" s="137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</row>
    <row r="178" s="129" customFormat="true" ht="15.75" hidden="false" customHeight="true" outlineLevel="0" collapsed="false">
      <c r="A178" s="133"/>
      <c r="D178" s="134"/>
      <c r="H178" s="139"/>
      <c r="N178" s="135"/>
      <c r="U178" s="136"/>
      <c r="V178" s="137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</row>
    <row r="179" s="129" customFormat="true" ht="15.75" hidden="false" customHeight="true" outlineLevel="0" collapsed="false">
      <c r="A179" s="133"/>
      <c r="D179" s="134"/>
      <c r="H179" s="139"/>
      <c r="N179" s="135"/>
      <c r="U179" s="136"/>
      <c r="V179" s="137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</row>
    <row r="180" s="129" customFormat="true" ht="15.75" hidden="false" customHeight="true" outlineLevel="0" collapsed="false">
      <c r="A180" s="133"/>
      <c r="D180" s="134"/>
      <c r="H180" s="139"/>
      <c r="N180" s="135"/>
      <c r="U180" s="136"/>
      <c r="V180" s="137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</row>
    <row r="181" s="129" customFormat="true" ht="15.75" hidden="false" customHeight="true" outlineLevel="0" collapsed="false">
      <c r="A181" s="133"/>
      <c r="D181" s="134"/>
      <c r="H181" s="139"/>
      <c r="N181" s="135"/>
      <c r="U181" s="136"/>
      <c r="V181" s="137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</row>
    <row r="182" s="129" customFormat="true" ht="15.75" hidden="false" customHeight="true" outlineLevel="0" collapsed="false">
      <c r="A182" s="133"/>
      <c r="D182" s="134"/>
      <c r="H182" s="139"/>
      <c r="N182" s="135"/>
      <c r="U182" s="136"/>
      <c r="V182" s="137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</row>
    <row r="183" s="129" customFormat="true" ht="15.75" hidden="false" customHeight="true" outlineLevel="0" collapsed="false">
      <c r="A183" s="133"/>
      <c r="D183" s="134"/>
      <c r="H183" s="139"/>
      <c r="N183" s="135"/>
      <c r="U183" s="136"/>
      <c r="V183" s="137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</row>
    <row r="184" s="129" customFormat="true" ht="15.75" hidden="false" customHeight="true" outlineLevel="0" collapsed="false">
      <c r="A184" s="133"/>
      <c r="D184" s="134"/>
      <c r="H184" s="139"/>
      <c r="N184" s="135"/>
      <c r="U184" s="136"/>
      <c r="V184" s="137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</row>
    <row r="185" s="129" customFormat="true" ht="15.75" hidden="false" customHeight="true" outlineLevel="0" collapsed="false">
      <c r="A185" s="133"/>
      <c r="D185" s="134"/>
      <c r="H185" s="139"/>
      <c r="N185" s="135"/>
      <c r="U185" s="136"/>
      <c r="V185" s="137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</row>
    <row r="186" s="129" customFormat="true" ht="15.75" hidden="false" customHeight="true" outlineLevel="0" collapsed="false">
      <c r="A186" s="133"/>
      <c r="D186" s="134"/>
      <c r="H186" s="139"/>
      <c r="N186" s="135"/>
      <c r="U186" s="136"/>
      <c r="V186" s="137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</row>
    <row r="187" s="129" customFormat="true" ht="15.75" hidden="false" customHeight="true" outlineLevel="0" collapsed="false">
      <c r="A187" s="133"/>
      <c r="D187" s="134"/>
      <c r="H187" s="139"/>
      <c r="N187" s="135"/>
      <c r="U187" s="136"/>
      <c r="V187" s="137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</row>
    <row r="188" s="129" customFormat="true" ht="15.75" hidden="false" customHeight="true" outlineLevel="0" collapsed="false">
      <c r="A188" s="133"/>
      <c r="D188" s="134"/>
      <c r="H188" s="139"/>
      <c r="N188" s="135"/>
      <c r="U188" s="136"/>
      <c r="V188" s="137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</row>
    <row r="189" s="129" customFormat="true" ht="15.75" hidden="false" customHeight="true" outlineLevel="0" collapsed="false">
      <c r="A189" s="133"/>
      <c r="D189" s="134"/>
      <c r="H189" s="139"/>
      <c r="N189" s="135"/>
      <c r="U189" s="136"/>
      <c r="V189" s="137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</row>
    <row r="190" s="129" customFormat="true" ht="15.75" hidden="false" customHeight="true" outlineLevel="0" collapsed="false">
      <c r="A190" s="133"/>
      <c r="D190" s="134"/>
      <c r="H190" s="139"/>
      <c r="N190" s="135"/>
      <c r="U190" s="136"/>
      <c r="V190" s="137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</row>
    <row r="191" s="129" customFormat="true" ht="15.75" hidden="false" customHeight="true" outlineLevel="0" collapsed="false">
      <c r="A191" s="133"/>
      <c r="D191" s="134"/>
      <c r="H191" s="139"/>
      <c r="N191" s="135"/>
      <c r="U191" s="136"/>
      <c r="V191" s="137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</row>
    <row r="192" s="129" customFormat="true" ht="15.75" hidden="false" customHeight="true" outlineLevel="0" collapsed="false">
      <c r="A192" s="133"/>
      <c r="D192" s="134"/>
      <c r="H192" s="139"/>
      <c r="N192" s="135"/>
      <c r="U192" s="136"/>
      <c r="V192" s="137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</row>
    <row r="193" s="129" customFormat="true" ht="15.75" hidden="false" customHeight="true" outlineLevel="0" collapsed="false">
      <c r="A193" s="133"/>
      <c r="D193" s="134"/>
      <c r="H193" s="139"/>
      <c r="N193" s="135"/>
      <c r="U193" s="136"/>
      <c r="V193" s="137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</row>
    <row r="194" s="129" customFormat="true" ht="15.75" hidden="false" customHeight="true" outlineLevel="0" collapsed="false">
      <c r="A194" s="133"/>
      <c r="D194" s="134"/>
      <c r="H194" s="139"/>
      <c r="N194" s="135"/>
      <c r="U194" s="136"/>
      <c r="V194" s="137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</row>
    <row r="195" s="129" customFormat="true" ht="15.75" hidden="false" customHeight="true" outlineLevel="0" collapsed="false">
      <c r="A195" s="133"/>
      <c r="D195" s="134"/>
      <c r="H195" s="139"/>
      <c r="N195" s="135"/>
      <c r="U195" s="136"/>
      <c r="V195" s="137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</row>
    <row r="196" s="129" customFormat="true" ht="15.75" hidden="false" customHeight="true" outlineLevel="0" collapsed="false">
      <c r="A196" s="133"/>
      <c r="D196" s="134"/>
      <c r="H196" s="139"/>
      <c r="N196" s="135"/>
      <c r="U196" s="136"/>
      <c r="V196" s="137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</row>
    <row r="197" s="129" customFormat="true" ht="15.75" hidden="false" customHeight="true" outlineLevel="0" collapsed="false">
      <c r="A197" s="133"/>
      <c r="D197" s="134"/>
      <c r="H197" s="139"/>
      <c r="N197" s="135"/>
      <c r="U197" s="136"/>
      <c r="V197" s="137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</row>
    <row r="198" s="129" customFormat="true" ht="15.75" hidden="false" customHeight="true" outlineLevel="0" collapsed="false">
      <c r="A198" s="133"/>
      <c r="D198" s="134"/>
      <c r="H198" s="139"/>
      <c r="N198" s="135"/>
      <c r="U198" s="136"/>
      <c r="V198" s="137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</row>
    <row r="199" s="129" customFormat="true" ht="15.75" hidden="false" customHeight="true" outlineLevel="0" collapsed="false">
      <c r="A199" s="133"/>
      <c r="D199" s="134"/>
      <c r="H199" s="139"/>
      <c r="N199" s="135"/>
      <c r="U199" s="136"/>
      <c r="V199" s="137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</row>
    <row r="200" s="129" customFormat="true" ht="15.75" hidden="false" customHeight="true" outlineLevel="0" collapsed="false">
      <c r="A200" s="133"/>
      <c r="D200" s="134"/>
      <c r="H200" s="139"/>
      <c r="N200" s="135"/>
      <c r="U200" s="136"/>
      <c r="V200" s="137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</row>
    <row r="201" s="129" customFormat="true" ht="15.75" hidden="false" customHeight="true" outlineLevel="0" collapsed="false">
      <c r="A201" s="133"/>
      <c r="D201" s="134"/>
      <c r="H201" s="139"/>
      <c r="N201" s="135"/>
      <c r="U201" s="136"/>
      <c r="V201" s="137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</row>
    <row r="202" s="129" customFormat="true" ht="15.75" hidden="false" customHeight="true" outlineLevel="0" collapsed="false">
      <c r="A202" s="133"/>
      <c r="D202" s="134"/>
      <c r="H202" s="139"/>
      <c r="N202" s="135"/>
      <c r="U202" s="136"/>
      <c r="V202" s="137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</row>
    <row r="203" s="129" customFormat="true" ht="15.75" hidden="false" customHeight="true" outlineLevel="0" collapsed="false">
      <c r="A203" s="133"/>
      <c r="D203" s="134"/>
      <c r="H203" s="139"/>
      <c r="N203" s="135"/>
      <c r="U203" s="136"/>
      <c r="V203" s="137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</row>
    <row r="204" s="129" customFormat="true" ht="15.75" hidden="false" customHeight="true" outlineLevel="0" collapsed="false">
      <c r="A204" s="133"/>
      <c r="D204" s="134"/>
      <c r="H204" s="139"/>
      <c r="N204" s="135"/>
      <c r="U204" s="136"/>
      <c r="V204" s="137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</row>
    <row r="205" s="129" customFormat="true" ht="15.75" hidden="false" customHeight="true" outlineLevel="0" collapsed="false">
      <c r="A205" s="133"/>
      <c r="D205" s="134"/>
      <c r="H205" s="139"/>
      <c r="N205" s="135"/>
      <c r="U205" s="136"/>
      <c r="V205" s="137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</row>
    <row r="206" s="129" customFormat="true" ht="15.75" hidden="false" customHeight="true" outlineLevel="0" collapsed="false">
      <c r="A206" s="133"/>
      <c r="D206" s="134"/>
      <c r="H206" s="139"/>
      <c r="N206" s="135"/>
      <c r="U206" s="136"/>
      <c r="V206" s="137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</row>
    <row r="207" s="129" customFormat="true" ht="15.75" hidden="false" customHeight="true" outlineLevel="0" collapsed="false">
      <c r="A207" s="133"/>
      <c r="D207" s="134"/>
      <c r="H207" s="139"/>
      <c r="N207" s="135"/>
      <c r="U207" s="136"/>
      <c r="V207" s="137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</row>
    <row r="208" s="129" customFormat="true" ht="15.75" hidden="false" customHeight="true" outlineLevel="0" collapsed="false">
      <c r="A208" s="133"/>
      <c r="D208" s="134"/>
      <c r="H208" s="139"/>
      <c r="N208" s="135"/>
      <c r="U208" s="136"/>
      <c r="V208" s="137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</row>
    <row r="209" s="129" customFormat="true" ht="15.75" hidden="false" customHeight="true" outlineLevel="0" collapsed="false">
      <c r="A209" s="133"/>
      <c r="D209" s="134"/>
      <c r="H209" s="139"/>
      <c r="N209" s="135"/>
      <c r="U209" s="136"/>
      <c r="V209" s="137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</row>
    <row r="210" s="129" customFormat="true" ht="15.75" hidden="false" customHeight="true" outlineLevel="0" collapsed="false">
      <c r="A210" s="133"/>
      <c r="D210" s="134"/>
      <c r="H210" s="139"/>
      <c r="N210" s="135"/>
      <c r="U210" s="136"/>
      <c r="V210" s="137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</row>
    <row r="211" s="129" customFormat="true" ht="15.75" hidden="false" customHeight="true" outlineLevel="0" collapsed="false">
      <c r="A211" s="133"/>
      <c r="D211" s="134"/>
      <c r="H211" s="139"/>
      <c r="N211" s="135"/>
      <c r="U211" s="136"/>
      <c r="V211" s="137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</row>
    <row r="212" s="129" customFormat="true" ht="15.75" hidden="false" customHeight="true" outlineLevel="0" collapsed="false">
      <c r="A212" s="133"/>
      <c r="D212" s="134"/>
      <c r="H212" s="139"/>
      <c r="N212" s="135"/>
      <c r="U212" s="136"/>
      <c r="V212" s="137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</row>
    <row r="213" s="129" customFormat="true" ht="15.75" hidden="false" customHeight="true" outlineLevel="0" collapsed="false">
      <c r="A213" s="133"/>
      <c r="D213" s="134"/>
      <c r="H213" s="139"/>
      <c r="N213" s="135"/>
      <c r="U213" s="136"/>
      <c r="V213" s="137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</row>
    <row r="214" s="129" customFormat="true" ht="15.75" hidden="false" customHeight="true" outlineLevel="0" collapsed="false">
      <c r="A214" s="133"/>
      <c r="D214" s="134"/>
      <c r="H214" s="139"/>
      <c r="N214" s="135"/>
      <c r="U214" s="136"/>
      <c r="V214" s="137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</row>
    <row r="215" s="129" customFormat="true" ht="15.75" hidden="false" customHeight="true" outlineLevel="0" collapsed="false">
      <c r="A215" s="133"/>
      <c r="D215" s="134"/>
      <c r="H215" s="139"/>
      <c r="N215" s="135"/>
      <c r="U215" s="136"/>
      <c r="V215" s="137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</row>
    <row r="216" s="129" customFormat="true" ht="15.75" hidden="false" customHeight="true" outlineLevel="0" collapsed="false">
      <c r="A216" s="133"/>
      <c r="D216" s="134"/>
      <c r="H216" s="139"/>
      <c r="N216" s="135"/>
      <c r="U216" s="136"/>
      <c r="V216" s="137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</row>
    <row r="217" s="129" customFormat="true" ht="15.75" hidden="false" customHeight="true" outlineLevel="0" collapsed="false">
      <c r="A217" s="133"/>
      <c r="D217" s="134"/>
      <c r="H217" s="139"/>
      <c r="N217" s="135"/>
      <c r="U217" s="136"/>
      <c r="V217" s="137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</row>
    <row r="218" s="129" customFormat="true" ht="15.75" hidden="false" customHeight="true" outlineLevel="0" collapsed="false">
      <c r="A218" s="133"/>
      <c r="D218" s="134"/>
      <c r="H218" s="139"/>
      <c r="N218" s="135"/>
      <c r="U218" s="136"/>
      <c r="V218" s="137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</row>
    <row r="219" s="129" customFormat="true" ht="15.75" hidden="false" customHeight="true" outlineLevel="0" collapsed="false">
      <c r="A219" s="133"/>
      <c r="D219" s="134"/>
      <c r="H219" s="139"/>
      <c r="N219" s="135"/>
      <c r="U219" s="136"/>
      <c r="V219" s="137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</row>
    <row r="220" s="129" customFormat="true" ht="15.75" hidden="false" customHeight="true" outlineLevel="0" collapsed="false">
      <c r="A220" s="133"/>
      <c r="D220" s="134"/>
      <c r="H220" s="139"/>
      <c r="N220" s="135"/>
      <c r="U220" s="136"/>
      <c r="V220" s="137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</row>
    <row r="221" s="129" customFormat="true" ht="15.75" hidden="false" customHeight="true" outlineLevel="0" collapsed="false">
      <c r="A221" s="133"/>
      <c r="D221" s="134"/>
      <c r="H221" s="139"/>
      <c r="N221" s="135"/>
      <c r="U221" s="136"/>
      <c r="V221" s="137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</row>
    <row r="222" s="129" customFormat="true" ht="15.75" hidden="false" customHeight="true" outlineLevel="0" collapsed="false">
      <c r="A222" s="133"/>
      <c r="D222" s="134"/>
      <c r="H222" s="139"/>
      <c r="N222" s="135"/>
      <c r="U222" s="136"/>
      <c r="V222" s="137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</row>
    <row r="223" s="129" customFormat="true" ht="15.75" hidden="false" customHeight="true" outlineLevel="0" collapsed="false">
      <c r="A223" s="133"/>
      <c r="D223" s="134"/>
      <c r="H223" s="139"/>
      <c r="N223" s="135"/>
      <c r="U223" s="136"/>
      <c r="V223" s="137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</row>
    <row r="224" s="129" customFormat="true" ht="15.75" hidden="false" customHeight="true" outlineLevel="0" collapsed="false">
      <c r="A224" s="133"/>
      <c r="D224" s="134"/>
      <c r="H224" s="139"/>
      <c r="N224" s="135"/>
      <c r="U224" s="136"/>
      <c r="V224" s="137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</row>
    <row r="225" s="129" customFormat="true" ht="15.75" hidden="false" customHeight="true" outlineLevel="0" collapsed="false">
      <c r="A225" s="133"/>
      <c r="D225" s="134"/>
      <c r="H225" s="139"/>
      <c r="N225" s="135"/>
      <c r="U225" s="136"/>
      <c r="V225" s="137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</row>
    <row r="226" s="129" customFormat="true" ht="15.75" hidden="false" customHeight="true" outlineLevel="0" collapsed="false">
      <c r="A226" s="133"/>
      <c r="D226" s="134"/>
      <c r="H226" s="139"/>
      <c r="N226" s="135"/>
      <c r="U226" s="136"/>
      <c r="V226" s="137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</row>
    <row r="227" s="129" customFormat="true" ht="15.75" hidden="false" customHeight="true" outlineLevel="0" collapsed="false">
      <c r="A227" s="133"/>
      <c r="D227" s="134"/>
      <c r="H227" s="139"/>
      <c r="N227" s="135"/>
      <c r="U227" s="136"/>
      <c r="V227" s="137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</row>
    <row r="228" s="129" customFormat="true" ht="15.75" hidden="false" customHeight="true" outlineLevel="0" collapsed="false">
      <c r="A228" s="133"/>
      <c r="D228" s="134"/>
      <c r="H228" s="139"/>
      <c r="N228" s="135"/>
      <c r="U228" s="136"/>
      <c r="V228" s="137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</row>
    <row r="229" s="129" customFormat="true" ht="15.75" hidden="false" customHeight="true" outlineLevel="0" collapsed="false">
      <c r="A229" s="133"/>
      <c r="D229" s="134"/>
      <c r="H229" s="139"/>
      <c r="N229" s="135"/>
      <c r="U229" s="136"/>
      <c r="V229" s="137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</row>
    <row r="230" s="129" customFormat="true" ht="15.75" hidden="false" customHeight="true" outlineLevel="0" collapsed="false">
      <c r="A230" s="133"/>
      <c r="D230" s="134"/>
      <c r="H230" s="139"/>
      <c r="N230" s="135"/>
      <c r="U230" s="136"/>
      <c r="V230" s="137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</row>
    <row r="231" s="129" customFormat="true" ht="15.75" hidden="false" customHeight="true" outlineLevel="0" collapsed="false">
      <c r="A231" s="133"/>
      <c r="D231" s="134"/>
      <c r="H231" s="139"/>
      <c r="N231" s="135"/>
      <c r="U231" s="136"/>
      <c r="V231" s="137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</row>
    <row r="232" s="129" customFormat="true" ht="15.75" hidden="false" customHeight="true" outlineLevel="0" collapsed="false">
      <c r="A232" s="133"/>
      <c r="D232" s="134"/>
      <c r="H232" s="139"/>
      <c r="N232" s="135"/>
      <c r="U232" s="136"/>
      <c r="V232" s="137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</row>
    <row r="233" s="129" customFormat="true" ht="15.75" hidden="false" customHeight="true" outlineLevel="0" collapsed="false">
      <c r="A233" s="133"/>
      <c r="D233" s="134"/>
      <c r="H233" s="139"/>
      <c r="N233" s="135"/>
      <c r="U233" s="136"/>
      <c r="V233" s="137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</row>
    <row r="234" s="129" customFormat="true" ht="15.75" hidden="false" customHeight="true" outlineLevel="0" collapsed="false">
      <c r="A234" s="133"/>
      <c r="D234" s="134"/>
      <c r="H234" s="139"/>
      <c r="N234" s="135"/>
      <c r="U234" s="136"/>
      <c r="V234" s="137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</row>
    <row r="235" s="129" customFormat="true" ht="15.75" hidden="false" customHeight="true" outlineLevel="0" collapsed="false">
      <c r="A235" s="133"/>
      <c r="D235" s="134"/>
      <c r="H235" s="139"/>
      <c r="N235" s="135"/>
      <c r="U235" s="136"/>
      <c r="V235" s="137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</row>
    <row r="236" s="129" customFormat="true" ht="15.75" hidden="false" customHeight="true" outlineLevel="0" collapsed="false">
      <c r="A236" s="133"/>
      <c r="D236" s="134"/>
      <c r="H236" s="139"/>
      <c r="N236" s="135"/>
      <c r="U236" s="136"/>
      <c r="V236" s="137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</row>
    <row r="237" s="129" customFormat="true" ht="15.75" hidden="false" customHeight="true" outlineLevel="0" collapsed="false">
      <c r="A237" s="133"/>
      <c r="D237" s="134"/>
      <c r="H237" s="139"/>
      <c r="N237" s="135"/>
      <c r="U237" s="136"/>
      <c r="V237" s="137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</row>
    <row r="238" s="129" customFormat="true" ht="15.75" hidden="false" customHeight="true" outlineLevel="0" collapsed="false">
      <c r="A238" s="133"/>
      <c r="D238" s="134"/>
      <c r="H238" s="139"/>
      <c r="N238" s="135"/>
      <c r="U238" s="136"/>
      <c r="V238" s="137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</row>
    <row r="239" s="129" customFormat="true" ht="15.75" hidden="false" customHeight="true" outlineLevel="0" collapsed="false">
      <c r="A239" s="133"/>
      <c r="D239" s="134"/>
      <c r="H239" s="139"/>
      <c r="N239" s="135"/>
      <c r="U239" s="136"/>
      <c r="V239" s="137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</row>
    <row r="240" s="129" customFormat="true" ht="15.75" hidden="false" customHeight="true" outlineLevel="0" collapsed="false">
      <c r="A240" s="133"/>
      <c r="D240" s="134"/>
      <c r="H240" s="139"/>
      <c r="N240" s="135"/>
      <c r="U240" s="136"/>
      <c r="V240" s="137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</row>
    <row r="241" s="129" customFormat="true" ht="15.75" hidden="false" customHeight="true" outlineLevel="0" collapsed="false">
      <c r="A241" s="133"/>
      <c r="D241" s="134"/>
      <c r="H241" s="139"/>
      <c r="N241" s="135"/>
      <c r="U241" s="136"/>
      <c r="V241" s="137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</row>
    <row r="242" s="129" customFormat="true" ht="15.75" hidden="false" customHeight="true" outlineLevel="0" collapsed="false">
      <c r="A242" s="133"/>
      <c r="D242" s="134"/>
      <c r="H242" s="139"/>
      <c r="N242" s="135"/>
      <c r="U242" s="136"/>
      <c r="V242" s="137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</row>
    <row r="243" s="129" customFormat="true" ht="15.75" hidden="false" customHeight="true" outlineLevel="0" collapsed="false">
      <c r="A243" s="133"/>
      <c r="D243" s="134"/>
      <c r="H243" s="139"/>
      <c r="N243" s="135"/>
      <c r="U243" s="136"/>
      <c r="V243" s="137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</row>
    <row r="244" s="129" customFormat="true" ht="15.75" hidden="false" customHeight="true" outlineLevel="0" collapsed="false">
      <c r="A244" s="133"/>
      <c r="D244" s="134"/>
      <c r="H244" s="139"/>
      <c r="N244" s="135"/>
      <c r="U244" s="136"/>
      <c r="V244" s="137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</row>
    <row r="245" s="129" customFormat="true" ht="15.75" hidden="false" customHeight="true" outlineLevel="0" collapsed="false">
      <c r="A245" s="133"/>
      <c r="D245" s="134"/>
      <c r="H245" s="139"/>
      <c r="N245" s="135"/>
      <c r="U245" s="136"/>
      <c r="V245" s="137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</row>
    <row r="246" s="129" customFormat="true" ht="15.75" hidden="false" customHeight="true" outlineLevel="0" collapsed="false">
      <c r="A246" s="133"/>
      <c r="D246" s="134"/>
      <c r="H246" s="139"/>
      <c r="N246" s="135"/>
      <c r="U246" s="136"/>
      <c r="V246" s="137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</row>
    <row r="247" s="129" customFormat="true" ht="15.75" hidden="false" customHeight="true" outlineLevel="0" collapsed="false">
      <c r="A247" s="133"/>
      <c r="D247" s="134"/>
      <c r="H247" s="139"/>
      <c r="N247" s="135"/>
      <c r="U247" s="136"/>
      <c r="V247" s="137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</row>
    <row r="248" s="129" customFormat="true" ht="15.75" hidden="false" customHeight="true" outlineLevel="0" collapsed="false">
      <c r="A248" s="133"/>
      <c r="D248" s="134"/>
      <c r="H248" s="139"/>
      <c r="N248" s="135"/>
      <c r="U248" s="136"/>
      <c r="V248" s="137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</row>
    <row r="249" s="129" customFormat="true" ht="15.75" hidden="false" customHeight="true" outlineLevel="0" collapsed="false">
      <c r="A249" s="133"/>
      <c r="D249" s="134"/>
      <c r="H249" s="139"/>
      <c r="N249" s="135"/>
      <c r="U249" s="136"/>
      <c r="V249" s="137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</row>
    <row r="250" s="129" customFormat="true" ht="15.75" hidden="false" customHeight="true" outlineLevel="0" collapsed="false">
      <c r="A250" s="133"/>
      <c r="D250" s="134"/>
      <c r="H250" s="139"/>
      <c r="N250" s="135"/>
      <c r="U250" s="136"/>
      <c r="V250" s="137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</row>
    <row r="251" s="129" customFormat="true" ht="15.75" hidden="false" customHeight="true" outlineLevel="0" collapsed="false">
      <c r="A251" s="133"/>
      <c r="D251" s="134"/>
      <c r="H251" s="139"/>
      <c r="N251" s="135"/>
      <c r="U251" s="136"/>
      <c r="V251" s="137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</row>
    <row r="252" s="129" customFormat="true" ht="15.75" hidden="false" customHeight="true" outlineLevel="0" collapsed="false">
      <c r="A252" s="133"/>
      <c r="D252" s="134"/>
      <c r="H252" s="139"/>
      <c r="N252" s="135"/>
      <c r="U252" s="136"/>
      <c r="V252" s="137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</row>
    <row r="253" s="129" customFormat="true" ht="15.75" hidden="false" customHeight="true" outlineLevel="0" collapsed="false">
      <c r="A253" s="133"/>
      <c r="D253" s="134"/>
      <c r="H253" s="139"/>
      <c r="N253" s="135"/>
      <c r="U253" s="136"/>
      <c r="V253" s="137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</row>
    <row r="254" s="129" customFormat="true" ht="15.75" hidden="false" customHeight="true" outlineLevel="0" collapsed="false">
      <c r="A254" s="133"/>
      <c r="D254" s="134"/>
      <c r="H254" s="139"/>
      <c r="N254" s="135"/>
      <c r="U254" s="136"/>
      <c r="V254" s="137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</row>
    <row r="255" s="129" customFormat="true" ht="15.75" hidden="false" customHeight="true" outlineLevel="0" collapsed="false">
      <c r="A255" s="133"/>
      <c r="D255" s="134"/>
      <c r="H255" s="139"/>
      <c r="N255" s="135"/>
      <c r="U255" s="136"/>
      <c r="V255" s="137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</row>
    <row r="256" s="129" customFormat="true" ht="15.75" hidden="false" customHeight="true" outlineLevel="0" collapsed="false">
      <c r="A256" s="133"/>
      <c r="D256" s="134"/>
      <c r="H256" s="139"/>
      <c r="N256" s="135"/>
      <c r="U256" s="136"/>
      <c r="V256" s="137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</row>
    <row r="257" s="129" customFormat="true" ht="15.75" hidden="false" customHeight="true" outlineLevel="0" collapsed="false">
      <c r="A257" s="133"/>
      <c r="D257" s="134"/>
      <c r="H257" s="139"/>
      <c r="N257" s="135"/>
      <c r="U257" s="136"/>
      <c r="V257" s="137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</row>
    <row r="258" s="129" customFormat="true" ht="15.75" hidden="false" customHeight="true" outlineLevel="0" collapsed="false">
      <c r="A258" s="133"/>
      <c r="D258" s="134"/>
      <c r="H258" s="139"/>
      <c r="N258" s="135"/>
      <c r="U258" s="136"/>
      <c r="V258" s="137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</row>
    <row r="259" s="129" customFormat="true" ht="15.75" hidden="false" customHeight="true" outlineLevel="0" collapsed="false">
      <c r="A259" s="133"/>
      <c r="D259" s="134"/>
      <c r="H259" s="139"/>
      <c r="N259" s="135"/>
      <c r="U259" s="136"/>
      <c r="V259" s="137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</row>
    <row r="260" s="129" customFormat="true" ht="15.75" hidden="false" customHeight="true" outlineLevel="0" collapsed="false">
      <c r="A260" s="133"/>
      <c r="D260" s="134"/>
      <c r="H260" s="139"/>
      <c r="N260" s="135"/>
      <c r="U260" s="136"/>
      <c r="V260" s="137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</row>
    <row r="261" s="129" customFormat="true" ht="15.75" hidden="false" customHeight="true" outlineLevel="0" collapsed="false">
      <c r="A261" s="133"/>
      <c r="D261" s="134"/>
      <c r="H261" s="139"/>
      <c r="N261" s="135"/>
      <c r="U261" s="136"/>
      <c r="V261" s="137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</row>
    <row r="262" s="129" customFormat="true" ht="15.75" hidden="false" customHeight="true" outlineLevel="0" collapsed="false">
      <c r="A262" s="133"/>
      <c r="D262" s="134"/>
      <c r="H262" s="139"/>
      <c r="N262" s="135"/>
      <c r="U262" s="136"/>
      <c r="V262" s="137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</row>
    <row r="263" s="129" customFormat="true" ht="15.75" hidden="false" customHeight="true" outlineLevel="0" collapsed="false">
      <c r="A263" s="133"/>
      <c r="D263" s="134"/>
      <c r="H263" s="139"/>
      <c r="N263" s="135"/>
      <c r="U263" s="136"/>
      <c r="V263" s="137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</row>
    <row r="264" s="129" customFormat="true" ht="15.75" hidden="false" customHeight="true" outlineLevel="0" collapsed="false">
      <c r="A264" s="133"/>
      <c r="D264" s="134"/>
      <c r="H264" s="139"/>
      <c r="N264" s="135"/>
      <c r="U264" s="136"/>
      <c r="V264" s="137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</row>
    <row r="265" s="129" customFormat="true" ht="15.75" hidden="false" customHeight="true" outlineLevel="0" collapsed="false">
      <c r="A265" s="133"/>
      <c r="D265" s="134"/>
      <c r="H265" s="139"/>
      <c r="N265" s="135"/>
      <c r="U265" s="136"/>
      <c r="V265" s="137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</row>
    <row r="266" s="129" customFormat="true" ht="15.75" hidden="false" customHeight="true" outlineLevel="0" collapsed="false">
      <c r="A266" s="133"/>
      <c r="D266" s="134"/>
      <c r="H266" s="139"/>
      <c r="N266" s="135"/>
      <c r="U266" s="136"/>
      <c r="V266" s="137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</row>
    <row r="267" s="129" customFormat="true" ht="15.75" hidden="false" customHeight="true" outlineLevel="0" collapsed="false">
      <c r="A267" s="133"/>
      <c r="D267" s="134"/>
      <c r="H267" s="139"/>
      <c r="N267" s="135"/>
      <c r="U267" s="136"/>
      <c r="V267" s="137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</row>
    <row r="268" s="129" customFormat="true" ht="15.75" hidden="false" customHeight="true" outlineLevel="0" collapsed="false">
      <c r="A268" s="133"/>
      <c r="D268" s="134"/>
      <c r="H268" s="139"/>
      <c r="N268" s="135"/>
      <c r="U268" s="136"/>
      <c r="V268" s="137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</row>
    <row r="269" s="129" customFormat="true" ht="15.75" hidden="false" customHeight="true" outlineLevel="0" collapsed="false">
      <c r="A269" s="133"/>
      <c r="D269" s="134"/>
      <c r="H269" s="139"/>
      <c r="N269" s="135"/>
      <c r="U269" s="136"/>
      <c r="V269" s="137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</row>
    <row r="270" s="129" customFormat="true" ht="15.75" hidden="false" customHeight="true" outlineLevel="0" collapsed="false">
      <c r="A270" s="133"/>
      <c r="D270" s="134"/>
      <c r="H270" s="139"/>
      <c r="N270" s="135"/>
      <c r="U270" s="136"/>
      <c r="V270" s="137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</row>
    <row r="271" s="129" customFormat="true" ht="15.75" hidden="false" customHeight="true" outlineLevel="0" collapsed="false">
      <c r="A271" s="133"/>
      <c r="D271" s="134"/>
      <c r="H271" s="139"/>
      <c r="N271" s="135"/>
      <c r="U271" s="136"/>
      <c r="V271" s="137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</row>
    <row r="272" s="129" customFormat="true" ht="15.75" hidden="false" customHeight="true" outlineLevel="0" collapsed="false">
      <c r="A272" s="133"/>
      <c r="D272" s="134"/>
      <c r="H272" s="139"/>
      <c r="N272" s="135"/>
      <c r="U272" s="136"/>
      <c r="V272" s="137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</row>
    <row r="273" s="129" customFormat="true" ht="15.75" hidden="false" customHeight="true" outlineLevel="0" collapsed="false">
      <c r="A273" s="133"/>
      <c r="D273" s="134"/>
      <c r="H273" s="139"/>
      <c r="N273" s="135"/>
      <c r="U273" s="136"/>
      <c r="V273" s="137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</row>
    <row r="274" s="129" customFormat="true" ht="15.75" hidden="false" customHeight="true" outlineLevel="0" collapsed="false">
      <c r="A274" s="133"/>
      <c r="D274" s="134"/>
      <c r="H274" s="139"/>
      <c r="N274" s="135"/>
      <c r="U274" s="136"/>
      <c r="V274" s="137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</row>
    <row r="275" s="129" customFormat="true" ht="15.75" hidden="false" customHeight="true" outlineLevel="0" collapsed="false">
      <c r="A275" s="133"/>
      <c r="D275" s="134"/>
      <c r="H275" s="139"/>
      <c r="N275" s="135"/>
      <c r="U275" s="136"/>
      <c r="V275" s="137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</row>
    <row r="276" s="129" customFormat="true" ht="15.75" hidden="false" customHeight="true" outlineLevel="0" collapsed="false">
      <c r="A276" s="133"/>
      <c r="D276" s="134"/>
      <c r="H276" s="139"/>
      <c r="N276" s="135"/>
      <c r="U276" s="136"/>
      <c r="V276" s="137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</row>
    <row r="277" s="129" customFormat="true" ht="15.75" hidden="false" customHeight="true" outlineLevel="0" collapsed="false">
      <c r="A277" s="133"/>
      <c r="D277" s="134"/>
      <c r="H277" s="139"/>
      <c r="N277" s="135"/>
      <c r="U277" s="136"/>
      <c r="V277" s="137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</row>
    <row r="278" s="129" customFormat="true" ht="15.75" hidden="false" customHeight="true" outlineLevel="0" collapsed="false">
      <c r="A278" s="133"/>
      <c r="D278" s="134"/>
      <c r="H278" s="139"/>
      <c r="N278" s="135"/>
      <c r="U278" s="136"/>
      <c r="V278" s="137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</row>
    <row r="279" s="129" customFormat="true" ht="15.75" hidden="false" customHeight="true" outlineLevel="0" collapsed="false">
      <c r="A279" s="133"/>
      <c r="D279" s="134"/>
      <c r="H279" s="139"/>
      <c r="N279" s="135"/>
      <c r="U279" s="136"/>
      <c r="V279" s="137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</row>
    <row r="280" s="129" customFormat="true" ht="15.75" hidden="false" customHeight="true" outlineLevel="0" collapsed="false">
      <c r="A280" s="133"/>
      <c r="D280" s="134"/>
      <c r="H280" s="139"/>
      <c r="N280" s="135"/>
      <c r="U280" s="136"/>
      <c r="V280" s="137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</row>
    <row r="281" s="129" customFormat="true" ht="15.75" hidden="false" customHeight="true" outlineLevel="0" collapsed="false">
      <c r="A281" s="133"/>
      <c r="D281" s="134"/>
      <c r="H281" s="139"/>
      <c r="N281" s="135"/>
      <c r="U281" s="136"/>
      <c r="V281" s="137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</row>
    <row r="282" s="129" customFormat="true" ht="15.75" hidden="false" customHeight="true" outlineLevel="0" collapsed="false">
      <c r="A282" s="133"/>
      <c r="D282" s="134"/>
      <c r="H282" s="139"/>
      <c r="N282" s="135"/>
      <c r="U282" s="136"/>
      <c r="V282" s="137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</row>
    <row r="283" s="129" customFormat="true" ht="15.75" hidden="false" customHeight="true" outlineLevel="0" collapsed="false">
      <c r="A283" s="133"/>
      <c r="D283" s="134"/>
      <c r="H283" s="139"/>
      <c r="N283" s="135"/>
      <c r="U283" s="136"/>
      <c r="V283" s="137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</row>
    <row r="284" s="129" customFormat="true" ht="15.75" hidden="false" customHeight="true" outlineLevel="0" collapsed="false">
      <c r="A284" s="133"/>
      <c r="D284" s="134"/>
      <c r="H284" s="139"/>
      <c r="N284" s="135"/>
      <c r="U284" s="136"/>
      <c r="V284" s="137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</row>
    <row r="285" s="129" customFormat="true" ht="15.75" hidden="false" customHeight="true" outlineLevel="0" collapsed="false">
      <c r="A285" s="133"/>
      <c r="D285" s="134"/>
      <c r="H285" s="139"/>
      <c r="N285" s="135"/>
      <c r="U285" s="136"/>
      <c r="V285" s="137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</row>
    <row r="286" s="129" customFormat="true" ht="15.75" hidden="false" customHeight="true" outlineLevel="0" collapsed="false">
      <c r="A286" s="133"/>
      <c r="D286" s="134"/>
      <c r="H286" s="139"/>
      <c r="N286" s="135"/>
      <c r="U286" s="136"/>
      <c r="V286" s="137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</row>
    <row r="287" s="129" customFormat="true" ht="15.75" hidden="false" customHeight="true" outlineLevel="0" collapsed="false">
      <c r="A287" s="133"/>
      <c r="D287" s="134"/>
      <c r="H287" s="139"/>
      <c r="N287" s="135"/>
      <c r="U287" s="136"/>
      <c r="V287" s="137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</row>
    <row r="288" s="129" customFormat="true" ht="15.75" hidden="false" customHeight="true" outlineLevel="0" collapsed="false">
      <c r="A288" s="133"/>
      <c r="D288" s="134"/>
      <c r="H288" s="139"/>
      <c r="N288" s="135"/>
      <c r="U288" s="136"/>
      <c r="V288" s="137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</row>
    <row r="289" s="129" customFormat="true" ht="15.75" hidden="false" customHeight="true" outlineLevel="0" collapsed="false">
      <c r="A289" s="133"/>
      <c r="D289" s="134"/>
      <c r="H289" s="139"/>
      <c r="N289" s="135"/>
      <c r="U289" s="136"/>
      <c r="V289" s="137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</row>
    <row r="290" s="129" customFormat="true" ht="15.75" hidden="false" customHeight="true" outlineLevel="0" collapsed="false">
      <c r="A290" s="133"/>
      <c r="D290" s="134"/>
      <c r="H290" s="139"/>
      <c r="N290" s="135"/>
      <c r="U290" s="136"/>
      <c r="V290" s="137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</row>
    <row r="291" s="129" customFormat="true" ht="15.75" hidden="false" customHeight="true" outlineLevel="0" collapsed="false">
      <c r="A291" s="133"/>
      <c r="D291" s="134"/>
      <c r="H291" s="139"/>
      <c r="N291" s="135"/>
      <c r="U291" s="136"/>
      <c r="V291" s="137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</row>
    <row r="292" s="129" customFormat="true" ht="15.75" hidden="false" customHeight="true" outlineLevel="0" collapsed="false">
      <c r="A292" s="133"/>
      <c r="D292" s="134"/>
      <c r="H292" s="139"/>
      <c r="N292" s="135"/>
      <c r="U292" s="136"/>
      <c r="V292" s="137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</row>
    <row r="293" s="129" customFormat="true" ht="15.75" hidden="false" customHeight="true" outlineLevel="0" collapsed="false">
      <c r="A293" s="133"/>
      <c r="D293" s="134"/>
      <c r="H293" s="139"/>
      <c r="N293" s="135"/>
      <c r="U293" s="136"/>
      <c r="V293" s="137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</row>
    <row r="294" s="129" customFormat="true" ht="15.75" hidden="false" customHeight="true" outlineLevel="0" collapsed="false">
      <c r="A294" s="133"/>
      <c r="D294" s="134"/>
      <c r="H294" s="139"/>
      <c r="N294" s="135"/>
      <c r="U294" s="136"/>
      <c r="V294" s="137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</row>
    <row r="295" s="129" customFormat="true" ht="15.75" hidden="false" customHeight="true" outlineLevel="0" collapsed="false">
      <c r="A295" s="133"/>
      <c r="D295" s="134"/>
      <c r="H295" s="139"/>
      <c r="N295" s="135"/>
      <c r="U295" s="136"/>
      <c r="V295" s="137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</row>
    <row r="296" s="129" customFormat="true" ht="15.75" hidden="false" customHeight="true" outlineLevel="0" collapsed="false">
      <c r="A296" s="133"/>
      <c r="D296" s="134"/>
      <c r="H296" s="139"/>
      <c r="N296" s="135"/>
      <c r="U296" s="136"/>
      <c r="V296" s="137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</row>
    <row r="297" s="129" customFormat="true" ht="15.75" hidden="false" customHeight="true" outlineLevel="0" collapsed="false">
      <c r="A297" s="133"/>
      <c r="D297" s="134"/>
      <c r="H297" s="139"/>
      <c r="N297" s="135"/>
      <c r="U297" s="136"/>
      <c r="V297" s="137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</row>
    <row r="298" s="129" customFormat="true" ht="15.75" hidden="false" customHeight="true" outlineLevel="0" collapsed="false">
      <c r="A298" s="133"/>
      <c r="D298" s="134"/>
      <c r="H298" s="139"/>
      <c r="N298" s="135"/>
      <c r="U298" s="136"/>
      <c r="V298" s="137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</row>
    <row r="299" s="129" customFormat="true" ht="15.75" hidden="false" customHeight="true" outlineLevel="0" collapsed="false">
      <c r="A299" s="133"/>
      <c r="D299" s="134"/>
      <c r="H299" s="139"/>
      <c r="N299" s="135"/>
      <c r="U299" s="136"/>
      <c r="V299" s="137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</row>
    <row r="300" s="129" customFormat="true" ht="15.75" hidden="false" customHeight="true" outlineLevel="0" collapsed="false">
      <c r="A300" s="133"/>
      <c r="D300" s="134"/>
      <c r="H300" s="139"/>
      <c r="N300" s="135"/>
      <c r="U300" s="136"/>
      <c r="V300" s="137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</row>
    <row r="301" s="129" customFormat="true" ht="15.75" hidden="false" customHeight="true" outlineLevel="0" collapsed="false">
      <c r="A301" s="133"/>
      <c r="D301" s="134"/>
      <c r="H301" s="139"/>
      <c r="N301" s="135"/>
      <c r="U301" s="136"/>
      <c r="V301" s="137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</row>
    <row r="302" s="129" customFormat="true" ht="15.75" hidden="false" customHeight="true" outlineLevel="0" collapsed="false">
      <c r="A302" s="133"/>
      <c r="D302" s="134"/>
      <c r="H302" s="139"/>
      <c r="N302" s="135"/>
      <c r="U302" s="136"/>
      <c r="V302" s="137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</row>
    <row r="303" s="129" customFormat="true" ht="15.75" hidden="false" customHeight="true" outlineLevel="0" collapsed="false">
      <c r="A303" s="133"/>
      <c r="D303" s="134"/>
      <c r="H303" s="139"/>
      <c r="N303" s="135"/>
      <c r="U303" s="136"/>
      <c r="V303" s="137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</row>
    <row r="304" s="129" customFormat="true" ht="15.75" hidden="false" customHeight="true" outlineLevel="0" collapsed="false">
      <c r="A304" s="133"/>
      <c r="D304" s="134"/>
      <c r="H304" s="139"/>
      <c r="N304" s="135"/>
      <c r="U304" s="136"/>
      <c r="V304" s="137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</row>
    <row r="305" s="129" customFormat="true" ht="15.75" hidden="false" customHeight="true" outlineLevel="0" collapsed="false">
      <c r="A305" s="133"/>
      <c r="D305" s="134"/>
      <c r="H305" s="139"/>
      <c r="N305" s="135"/>
      <c r="U305" s="136"/>
      <c r="V305" s="137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</row>
    <row r="306" s="129" customFormat="true" ht="15.75" hidden="false" customHeight="true" outlineLevel="0" collapsed="false">
      <c r="A306" s="133"/>
      <c r="D306" s="134"/>
      <c r="H306" s="139"/>
      <c r="N306" s="135"/>
      <c r="U306" s="136"/>
      <c r="V306" s="137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</row>
    <row r="307" s="129" customFormat="true" ht="15.75" hidden="false" customHeight="true" outlineLevel="0" collapsed="false">
      <c r="A307" s="133"/>
      <c r="D307" s="134"/>
      <c r="H307" s="139"/>
      <c r="N307" s="135"/>
      <c r="U307" s="136"/>
      <c r="V307" s="137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</row>
    <row r="308" s="129" customFormat="true" ht="15.75" hidden="false" customHeight="true" outlineLevel="0" collapsed="false">
      <c r="A308" s="133"/>
      <c r="D308" s="134"/>
      <c r="H308" s="139"/>
      <c r="N308" s="135"/>
      <c r="U308" s="136"/>
      <c r="V308" s="137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</row>
    <row r="309" s="129" customFormat="true" ht="15.75" hidden="false" customHeight="true" outlineLevel="0" collapsed="false">
      <c r="A309" s="133"/>
      <c r="D309" s="134"/>
      <c r="H309" s="139"/>
      <c r="N309" s="135"/>
      <c r="U309" s="136"/>
      <c r="V309" s="137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</row>
    <row r="310" s="129" customFormat="true" ht="15.75" hidden="false" customHeight="true" outlineLevel="0" collapsed="false">
      <c r="A310" s="133"/>
      <c r="D310" s="134"/>
      <c r="H310" s="139"/>
      <c r="N310" s="135"/>
      <c r="U310" s="136"/>
      <c r="V310" s="137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</row>
    <row r="311" s="129" customFormat="true" ht="15.75" hidden="false" customHeight="true" outlineLevel="0" collapsed="false">
      <c r="A311" s="133"/>
      <c r="D311" s="134"/>
      <c r="H311" s="139"/>
      <c r="N311" s="135"/>
      <c r="U311" s="136"/>
      <c r="V311" s="137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</row>
    <row r="312" s="129" customFormat="true" ht="15.75" hidden="false" customHeight="true" outlineLevel="0" collapsed="false">
      <c r="A312" s="133"/>
      <c r="D312" s="134"/>
      <c r="H312" s="139"/>
      <c r="N312" s="135"/>
      <c r="U312" s="136"/>
      <c r="V312" s="137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</row>
    <row r="313" s="129" customFormat="true" ht="15.75" hidden="false" customHeight="true" outlineLevel="0" collapsed="false">
      <c r="A313" s="133"/>
      <c r="D313" s="134"/>
      <c r="H313" s="139"/>
      <c r="N313" s="135"/>
      <c r="U313" s="136"/>
      <c r="V313" s="137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</row>
    <row r="314" s="129" customFormat="true" ht="15.75" hidden="false" customHeight="true" outlineLevel="0" collapsed="false">
      <c r="A314" s="133"/>
      <c r="D314" s="134"/>
      <c r="H314" s="139"/>
      <c r="N314" s="135"/>
      <c r="U314" s="136"/>
      <c r="V314" s="137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</row>
    <row r="315" s="129" customFormat="true" ht="15.75" hidden="false" customHeight="true" outlineLevel="0" collapsed="false">
      <c r="A315" s="133"/>
      <c r="D315" s="134"/>
      <c r="H315" s="139"/>
      <c r="N315" s="135"/>
      <c r="U315" s="136"/>
      <c r="V315" s="137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</row>
    <row r="316" s="129" customFormat="true" ht="15.75" hidden="false" customHeight="true" outlineLevel="0" collapsed="false">
      <c r="A316" s="133"/>
      <c r="D316" s="134"/>
      <c r="H316" s="139"/>
      <c r="N316" s="135"/>
      <c r="U316" s="136"/>
      <c r="V316" s="137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</row>
    <row r="317" s="129" customFormat="true" ht="15.75" hidden="false" customHeight="true" outlineLevel="0" collapsed="false">
      <c r="A317" s="133"/>
      <c r="D317" s="134"/>
      <c r="H317" s="139"/>
      <c r="N317" s="135"/>
      <c r="U317" s="136"/>
      <c r="V317" s="137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</row>
    <row r="318" s="129" customFormat="true" ht="15.75" hidden="false" customHeight="true" outlineLevel="0" collapsed="false">
      <c r="A318" s="133"/>
      <c r="D318" s="134"/>
      <c r="H318" s="139"/>
      <c r="N318" s="135"/>
      <c r="U318" s="136"/>
      <c r="V318" s="137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</row>
    <row r="319" s="129" customFormat="true" ht="15.75" hidden="false" customHeight="true" outlineLevel="0" collapsed="false">
      <c r="A319" s="133"/>
      <c r="D319" s="134"/>
      <c r="H319" s="139"/>
      <c r="N319" s="135"/>
      <c r="U319" s="136"/>
      <c r="V319" s="137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</row>
    <row r="320" s="129" customFormat="true" ht="15.75" hidden="false" customHeight="true" outlineLevel="0" collapsed="false">
      <c r="A320" s="133"/>
      <c r="D320" s="134"/>
      <c r="H320" s="139"/>
      <c r="N320" s="135"/>
      <c r="U320" s="136"/>
      <c r="V320" s="137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</row>
    <row r="321" s="129" customFormat="true" ht="15.75" hidden="false" customHeight="true" outlineLevel="0" collapsed="false">
      <c r="A321" s="133"/>
      <c r="D321" s="134"/>
      <c r="H321" s="139"/>
      <c r="N321" s="135"/>
      <c r="U321" s="136"/>
      <c r="V321" s="137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</row>
    <row r="322" s="129" customFormat="true" ht="15.75" hidden="false" customHeight="true" outlineLevel="0" collapsed="false">
      <c r="A322" s="133"/>
      <c r="D322" s="134"/>
      <c r="H322" s="139"/>
      <c r="N322" s="135"/>
      <c r="U322" s="136"/>
      <c r="V322" s="137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</row>
    <row r="323" s="129" customFormat="true" ht="15.75" hidden="false" customHeight="true" outlineLevel="0" collapsed="false">
      <c r="A323" s="133"/>
      <c r="D323" s="134"/>
      <c r="H323" s="139"/>
      <c r="N323" s="135"/>
      <c r="U323" s="136"/>
      <c r="V323" s="137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</row>
    <row r="324" s="129" customFormat="true" ht="15.75" hidden="false" customHeight="true" outlineLevel="0" collapsed="false">
      <c r="A324" s="133"/>
      <c r="D324" s="134"/>
      <c r="H324" s="139"/>
      <c r="N324" s="135"/>
      <c r="U324" s="136"/>
      <c r="V324" s="137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</row>
    <row r="325" s="129" customFormat="true" ht="15.75" hidden="false" customHeight="true" outlineLevel="0" collapsed="false">
      <c r="A325" s="133"/>
      <c r="D325" s="134"/>
      <c r="H325" s="139"/>
      <c r="N325" s="135"/>
      <c r="U325" s="136"/>
      <c r="V325" s="137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</row>
    <row r="326" s="129" customFormat="true" ht="15.75" hidden="false" customHeight="true" outlineLevel="0" collapsed="false">
      <c r="A326" s="133"/>
      <c r="D326" s="134"/>
      <c r="H326" s="139"/>
      <c r="N326" s="135"/>
      <c r="U326" s="136"/>
      <c r="V326" s="137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</row>
    <row r="327" s="129" customFormat="true" ht="15.75" hidden="false" customHeight="true" outlineLevel="0" collapsed="false">
      <c r="A327" s="133"/>
      <c r="D327" s="134"/>
      <c r="H327" s="139"/>
      <c r="N327" s="135"/>
      <c r="U327" s="136"/>
      <c r="V327" s="137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</row>
    <row r="328" s="129" customFormat="true" ht="15.75" hidden="false" customHeight="true" outlineLevel="0" collapsed="false">
      <c r="A328" s="133"/>
      <c r="D328" s="134"/>
      <c r="H328" s="139"/>
      <c r="N328" s="135"/>
      <c r="U328" s="136"/>
      <c r="V328" s="137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</row>
    <row r="329" s="129" customFormat="true" ht="15.75" hidden="false" customHeight="true" outlineLevel="0" collapsed="false">
      <c r="A329" s="133"/>
      <c r="D329" s="134"/>
      <c r="H329" s="139"/>
      <c r="N329" s="135"/>
      <c r="U329" s="136"/>
      <c r="V329" s="137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</row>
    <row r="330" s="129" customFormat="true" ht="15.75" hidden="false" customHeight="true" outlineLevel="0" collapsed="false">
      <c r="A330" s="133"/>
      <c r="D330" s="134"/>
      <c r="H330" s="139"/>
      <c r="N330" s="135"/>
      <c r="U330" s="136"/>
      <c r="V330" s="137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</row>
    <row r="331" s="129" customFormat="true" ht="15.75" hidden="false" customHeight="true" outlineLevel="0" collapsed="false">
      <c r="A331" s="133"/>
      <c r="D331" s="134"/>
      <c r="H331" s="139"/>
      <c r="N331" s="135"/>
      <c r="U331" s="136"/>
      <c r="V331" s="137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</row>
    <row r="332" s="129" customFormat="true" ht="15.75" hidden="false" customHeight="true" outlineLevel="0" collapsed="false">
      <c r="A332" s="133"/>
      <c r="D332" s="134"/>
      <c r="H332" s="139"/>
      <c r="N332" s="135"/>
      <c r="U332" s="136"/>
      <c r="V332" s="137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</row>
    <row r="333" s="129" customFormat="true" ht="15.75" hidden="false" customHeight="true" outlineLevel="0" collapsed="false">
      <c r="A333" s="133"/>
      <c r="D333" s="134"/>
      <c r="H333" s="139"/>
      <c r="N333" s="135"/>
      <c r="U333" s="136"/>
      <c r="V333" s="137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</row>
    <row r="334" s="129" customFormat="true" ht="15.75" hidden="false" customHeight="true" outlineLevel="0" collapsed="false">
      <c r="A334" s="133"/>
      <c r="D334" s="134"/>
      <c r="H334" s="139"/>
      <c r="N334" s="135"/>
      <c r="U334" s="136"/>
      <c r="V334" s="137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</row>
    <row r="335" s="129" customFormat="true" ht="15.75" hidden="false" customHeight="true" outlineLevel="0" collapsed="false">
      <c r="A335" s="133"/>
      <c r="D335" s="134"/>
      <c r="H335" s="139"/>
      <c r="N335" s="135"/>
      <c r="U335" s="136"/>
      <c r="V335" s="137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</row>
    <row r="336" s="129" customFormat="true" ht="15.75" hidden="false" customHeight="true" outlineLevel="0" collapsed="false">
      <c r="A336" s="133"/>
      <c r="D336" s="134"/>
      <c r="H336" s="139"/>
      <c r="N336" s="135"/>
      <c r="U336" s="136"/>
      <c r="V336" s="137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</row>
    <row r="337" s="129" customFormat="true" ht="15.75" hidden="false" customHeight="true" outlineLevel="0" collapsed="false">
      <c r="A337" s="133"/>
      <c r="D337" s="134"/>
      <c r="H337" s="139"/>
      <c r="N337" s="135"/>
      <c r="U337" s="136"/>
      <c r="V337" s="137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</row>
    <row r="338" s="129" customFormat="true" ht="15.75" hidden="false" customHeight="true" outlineLevel="0" collapsed="false">
      <c r="A338" s="133"/>
      <c r="D338" s="134"/>
      <c r="H338" s="139"/>
      <c r="N338" s="135"/>
      <c r="U338" s="136"/>
      <c r="V338" s="137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</row>
    <row r="339" s="129" customFormat="true" ht="15.75" hidden="false" customHeight="true" outlineLevel="0" collapsed="false">
      <c r="A339" s="133"/>
      <c r="D339" s="134"/>
      <c r="H339" s="139"/>
      <c r="N339" s="135"/>
      <c r="U339" s="136"/>
      <c r="V339" s="137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</row>
    <row r="340" s="129" customFormat="true" ht="15.75" hidden="false" customHeight="true" outlineLevel="0" collapsed="false">
      <c r="A340" s="133"/>
      <c r="D340" s="134"/>
      <c r="H340" s="139"/>
      <c r="N340" s="135"/>
      <c r="U340" s="136"/>
      <c r="V340" s="137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</row>
    <row r="341" s="129" customFormat="true" ht="15.75" hidden="false" customHeight="true" outlineLevel="0" collapsed="false">
      <c r="A341" s="133"/>
      <c r="D341" s="134"/>
      <c r="H341" s="139"/>
      <c r="N341" s="135"/>
      <c r="U341" s="136"/>
      <c r="V341" s="137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</row>
    <row r="342" s="129" customFormat="true" ht="15.75" hidden="false" customHeight="true" outlineLevel="0" collapsed="false">
      <c r="A342" s="133"/>
      <c r="D342" s="134"/>
      <c r="H342" s="139"/>
      <c r="N342" s="135"/>
      <c r="U342" s="136"/>
      <c r="V342" s="137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</row>
    <row r="343" s="129" customFormat="true" ht="15.75" hidden="false" customHeight="true" outlineLevel="0" collapsed="false">
      <c r="A343" s="133"/>
      <c r="D343" s="134"/>
      <c r="H343" s="139"/>
      <c r="N343" s="135"/>
      <c r="U343" s="136"/>
      <c r="V343" s="137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</row>
    <row r="344" s="129" customFormat="true" ht="15.75" hidden="false" customHeight="true" outlineLevel="0" collapsed="false">
      <c r="A344" s="133"/>
      <c r="D344" s="134"/>
      <c r="H344" s="139"/>
      <c r="N344" s="135"/>
      <c r="U344" s="136"/>
      <c r="V344" s="137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</row>
    <row r="345" s="129" customFormat="true" ht="15.75" hidden="false" customHeight="true" outlineLevel="0" collapsed="false">
      <c r="A345" s="133"/>
      <c r="D345" s="134"/>
      <c r="H345" s="139"/>
      <c r="N345" s="135"/>
      <c r="U345" s="136"/>
      <c r="V345" s="137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</row>
    <row r="346" s="129" customFormat="true" ht="15.75" hidden="false" customHeight="true" outlineLevel="0" collapsed="false">
      <c r="A346" s="133"/>
      <c r="D346" s="134"/>
      <c r="H346" s="139"/>
      <c r="N346" s="135"/>
      <c r="U346" s="136"/>
      <c r="V346" s="137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</row>
    <row r="347" s="129" customFormat="true" ht="15.75" hidden="false" customHeight="true" outlineLevel="0" collapsed="false">
      <c r="A347" s="133"/>
      <c r="D347" s="134"/>
      <c r="H347" s="139"/>
      <c r="N347" s="135"/>
      <c r="U347" s="136"/>
      <c r="V347" s="137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</row>
    <row r="348" s="129" customFormat="true" ht="15.75" hidden="false" customHeight="true" outlineLevel="0" collapsed="false">
      <c r="A348" s="133"/>
      <c r="D348" s="134"/>
      <c r="H348" s="139"/>
      <c r="N348" s="135"/>
      <c r="U348" s="136"/>
      <c r="V348" s="137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</row>
    <row r="349" s="129" customFormat="true" ht="15.75" hidden="false" customHeight="true" outlineLevel="0" collapsed="false">
      <c r="A349" s="133"/>
      <c r="D349" s="134"/>
      <c r="H349" s="139"/>
      <c r="N349" s="135"/>
      <c r="U349" s="136"/>
      <c r="V349" s="137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</row>
    <row r="350" s="129" customFormat="true" ht="15.75" hidden="false" customHeight="true" outlineLevel="0" collapsed="false">
      <c r="A350" s="133"/>
      <c r="D350" s="134"/>
      <c r="H350" s="139"/>
      <c r="N350" s="135"/>
      <c r="U350" s="136"/>
      <c r="V350" s="137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</row>
    <row r="351" s="129" customFormat="true" ht="15.75" hidden="false" customHeight="true" outlineLevel="0" collapsed="false">
      <c r="A351" s="133"/>
      <c r="D351" s="134"/>
      <c r="H351" s="139"/>
      <c r="N351" s="135"/>
      <c r="U351" s="136"/>
      <c r="V351" s="137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</row>
    <row r="352" s="129" customFormat="true" ht="15.75" hidden="false" customHeight="true" outlineLevel="0" collapsed="false">
      <c r="A352" s="133"/>
      <c r="D352" s="134"/>
      <c r="H352" s="139"/>
      <c r="N352" s="135"/>
      <c r="U352" s="136"/>
      <c r="V352" s="137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</row>
    <row r="353" s="129" customFormat="true" ht="15.75" hidden="false" customHeight="true" outlineLevel="0" collapsed="false">
      <c r="A353" s="133"/>
      <c r="D353" s="134"/>
      <c r="H353" s="139"/>
      <c r="N353" s="135"/>
      <c r="U353" s="136"/>
      <c r="V353" s="137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</row>
    <row r="354" s="129" customFormat="true" ht="15.75" hidden="false" customHeight="true" outlineLevel="0" collapsed="false">
      <c r="A354" s="133"/>
      <c r="D354" s="134"/>
      <c r="H354" s="139"/>
      <c r="N354" s="135"/>
      <c r="U354" s="136"/>
      <c r="V354" s="137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</row>
    <row r="355" s="129" customFormat="true" ht="15.75" hidden="false" customHeight="true" outlineLevel="0" collapsed="false">
      <c r="A355" s="133"/>
      <c r="D355" s="134"/>
      <c r="H355" s="139"/>
      <c r="N355" s="135"/>
      <c r="U355" s="136"/>
      <c r="V355" s="137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</row>
    <row r="356" s="129" customFormat="true" ht="15.75" hidden="false" customHeight="true" outlineLevel="0" collapsed="false">
      <c r="A356" s="133"/>
      <c r="D356" s="134"/>
      <c r="H356" s="139"/>
      <c r="N356" s="135"/>
      <c r="U356" s="136"/>
      <c r="V356" s="137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</row>
    <row r="357" s="129" customFormat="true" ht="15.75" hidden="false" customHeight="true" outlineLevel="0" collapsed="false">
      <c r="A357" s="133"/>
      <c r="D357" s="134"/>
      <c r="H357" s="139"/>
      <c r="N357" s="135"/>
      <c r="U357" s="136"/>
      <c r="V357" s="137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</row>
    <row r="358" s="129" customFormat="true" ht="15.75" hidden="false" customHeight="true" outlineLevel="0" collapsed="false">
      <c r="A358" s="133"/>
      <c r="D358" s="134"/>
      <c r="H358" s="139"/>
      <c r="N358" s="135"/>
      <c r="U358" s="136"/>
      <c r="V358" s="137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</row>
    <row r="359" s="129" customFormat="true" ht="15.75" hidden="false" customHeight="true" outlineLevel="0" collapsed="false">
      <c r="A359" s="133"/>
      <c r="D359" s="134"/>
      <c r="H359" s="139"/>
      <c r="N359" s="135"/>
      <c r="U359" s="136"/>
      <c r="V359" s="137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</row>
    <row r="360" s="129" customFormat="true" ht="15.75" hidden="false" customHeight="true" outlineLevel="0" collapsed="false">
      <c r="A360" s="133"/>
      <c r="D360" s="134"/>
      <c r="H360" s="139"/>
      <c r="N360" s="135"/>
      <c r="U360" s="136"/>
      <c r="V360" s="137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</row>
    <row r="361" s="129" customFormat="true" ht="15.75" hidden="false" customHeight="true" outlineLevel="0" collapsed="false">
      <c r="A361" s="133"/>
      <c r="D361" s="134"/>
      <c r="H361" s="139"/>
      <c r="N361" s="135"/>
      <c r="U361" s="136"/>
      <c r="V361" s="137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</row>
    <row r="362" s="129" customFormat="true" ht="15.75" hidden="false" customHeight="true" outlineLevel="0" collapsed="false">
      <c r="A362" s="133"/>
      <c r="D362" s="134"/>
      <c r="H362" s="139"/>
      <c r="N362" s="135"/>
      <c r="U362" s="136"/>
      <c r="V362" s="137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</row>
    <row r="363" s="129" customFormat="true" ht="15.75" hidden="false" customHeight="true" outlineLevel="0" collapsed="false">
      <c r="A363" s="133"/>
      <c r="D363" s="134"/>
      <c r="H363" s="139"/>
      <c r="N363" s="135"/>
      <c r="U363" s="136"/>
      <c r="V363" s="137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</row>
    <row r="364" s="129" customFormat="true" ht="15.75" hidden="false" customHeight="true" outlineLevel="0" collapsed="false">
      <c r="A364" s="133"/>
      <c r="D364" s="134"/>
      <c r="H364" s="139"/>
      <c r="N364" s="135"/>
      <c r="U364" s="136"/>
      <c r="V364" s="137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</row>
    <row r="365" s="129" customFormat="true" ht="15.75" hidden="false" customHeight="true" outlineLevel="0" collapsed="false">
      <c r="A365" s="133"/>
      <c r="D365" s="134"/>
      <c r="H365" s="139"/>
      <c r="N365" s="135"/>
      <c r="U365" s="136"/>
      <c r="V365" s="137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</row>
    <row r="366" s="129" customFormat="true" ht="15.75" hidden="false" customHeight="true" outlineLevel="0" collapsed="false">
      <c r="A366" s="133"/>
      <c r="D366" s="134"/>
      <c r="H366" s="139"/>
      <c r="N366" s="135"/>
      <c r="U366" s="136"/>
      <c r="V366" s="137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</row>
    <row r="367" s="129" customFormat="true" ht="15.75" hidden="false" customHeight="true" outlineLevel="0" collapsed="false">
      <c r="A367" s="133"/>
      <c r="D367" s="134"/>
      <c r="H367" s="139"/>
      <c r="N367" s="135"/>
      <c r="U367" s="136"/>
      <c r="V367" s="137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</row>
    <row r="368" s="129" customFormat="true" ht="15.75" hidden="false" customHeight="true" outlineLevel="0" collapsed="false">
      <c r="A368" s="133"/>
      <c r="D368" s="134"/>
      <c r="H368" s="139"/>
      <c r="N368" s="135"/>
      <c r="U368" s="136"/>
      <c r="V368" s="137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</row>
    <row r="369" s="129" customFormat="true" ht="15.75" hidden="false" customHeight="true" outlineLevel="0" collapsed="false">
      <c r="A369" s="133"/>
      <c r="D369" s="134"/>
      <c r="H369" s="139"/>
      <c r="N369" s="135"/>
      <c r="U369" s="136"/>
      <c r="V369" s="137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</row>
    <row r="370" s="129" customFormat="true" ht="15.75" hidden="false" customHeight="true" outlineLevel="0" collapsed="false">
      <c r="A370" s="133"/>
      <c r="D370" s="134"/>
      <c r="H370" s="139"/>
      <c r="N370" s="135"/>
      <c r="U370" s="136"/>
      <c r="V370" s="137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</row>
    <row r="371" s="129" customFormat="true" ht="15.75" hidden="false" customHeight="true" outlineLevel="0" collapsed="false">
      <c r="A371" s="133"/>
      <c r="D371" s="134"/>
      <c r="H371" s="139"/>
      <c r="N371" s="135"/>
      <c r="U371" s="136"/>
      <c r="V371" s="137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</row>
    <row r="372" s="129" customFormat="true" ht="15.75" hidden="false" customHeight="true" outlineLevel="0" collapsed="false">
      <c r="A372" s="133"/>
      <c r="D372" s="134"/>
      <c r="H372" s="139"/>
      <c r="N372" s="135"/>
      <c r="U372" s="136"/>
      <c r="V372" s="137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</row>
    <row r="373" s="129" customFormat="true" ht="15.75" hidden="false" customHeight="true" outlineLevel="0" collapsed="false">
      <c r="A373" s="133"/>
      <c r="D373" s="134"/>
      <c r="H373" s="139"/>
      <c r="N373" s="135"/>
      <c r="U373" s="136"/>
      <c r="V373" s="137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</row>
    <row r="374" s="129" customFormat="true" ht="15.75" hidden="false" customHeight="true" outlineLevel="0" collapsed="false">
      <c r="A374" s="133"/>
      <c r="D374" s="134"/>
      <c r="H374" s="139"/>
      <c r="N374" s="135"/>
      <c r="U374" s="136"/>
      <c r="V374" s="137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</row>
    <row r="375" s="129" customFormat="true" ht="15.75" hidden="false" customHeight="true" outlineLevel="0" collapsed="false">
      <c r="A375" s="133"/>
      <c r="D375" s="134"/>
      <c r="H375" s="139"/>
      <c r="N375" s="135"/>
      <c r="U375" s="136"/>
      <c r="V375" s="137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</row>
    <row r="376" s="129" customFormat="true" ht="15.75" hidden="false" customHeight="true" outlineLevel="0" collapsed="false">
      <c r="A376" s="133"/>
      <c r="D376" s="134"/>
      <c r="H376" s="139"/>
      <c r="N376" s="135"/>
      <c r="U376" s="136"/>
      <c r="V376" s="137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</row>
    <row r="377" s="129" customFormat="true" ht="15.75" hidden="false" customHeight="true" outlineLevel="0" collapsed="false">
      <c r="A377" s="133"/>
      <c r="D377" s="134"/>
      <c r="H377" s="139"/>
      <c r="N377" s="135"/>
      <c r="U377" s="136"/>
      <c r="V377" s="137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</row>
    <row r="378" s="129" customFormat="true" ht="15.75" hidden="false" customHeight="true" outlineLevel="0" collapsed="false">
      <c r="A378" s="133"/>
      <c r="D378" s="134"/>
      <c r="H378" s="139"/>
      <c r="N378" s="135"/>
      <c r="U378" s="136"/>
      <c r="V378" s="137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</row>
    <row r="379" s="129" customFormat="true" ht="15.75" hidden="false" customHeight="true" outlineLevel="0" collapsed="false">
      <c r="A379" s="133"/>
      <c r="D379" s="134"/>
      <c r="H379" s="139"/>
      <c r="N379" s="135"/>
      <c r="U379" s="136"/>
      <c r="V379" s="137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</row>
    <row r="380" s="129" customFormat="true" ht="15.75" hidden="false" customHeight="true" outlineLevel="0" collapsed="false">
      <c r="A380" s="133"/>
      <c r="D380" s="134"/>
      <c r="H380" s="139"/>
      <c r="N380" s="135"/>
      <c r="U380" s="136"/>
      <c r="V380" s="137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</row>
    <row r="381" s="129" customFormat="true" ht="15.75" hidden="false" customHeight="true" outlineLevel="0" collapsed="false">
      <c r="A381" s="133"/>
      <c r="D381" s="134"/>
      <c r="H381" s="139"/>
      <c r="N381" s="135"/>
      <c r="U381" s="136"/>
      <c r="V381" s="137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</row>
    <row r="382" s="129" customFormat="true" ht="15.75" hidden="false" customHeight="true" outlineLevel="0" collapsed="false">
      <c r="A382" s="133"/>
      <c r="D382" s="134"/>
      <c r="H382" s="139"/>
      <c r="N382" s="135"/>
      <c r="U382" s="136"/>
      <c r="V382" s="137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</row>
    <row r="383" s="129" customFormat="true" ht="15.75" hidden="false" customHeight="true" outlineLevel="0" collapsed="false">
      <c r="A383" s="133"/>
      <c r="D383" s="134"/>
      <c r="H383" s="139"/>
      <c r="N383" s="135"/>
      <c r="U383" s="136"/>
      <c r="V383" s="137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</row>
    <row r="384" s="129" customFormat="true" ht="15.75" hidden="false" customHeight="true" outlineLevel="0" collapsed="false">
      <c r="A384" s="133"/>
      <c r="D384" s="134"/>
      <c r="H384" s="139"/>
      <c r="N384" s="135"/>
      <c r="U384" s="136"/>
      <c r="V384" s="137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</row>
    <row r="385" s="129" customFormat="true" ht="15.75" hidden="false" customHeight="true" outlineLevel="0" collapsed="false">
      <c r="A385" s="133"/>
      <c r="D385" s="134"/>
      <c r="H385" s="139"/>
      <c r="N385" s="135"/>
      <c r="U385" s="136"/>
      <c r="V385" s="137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</row>
    <row r="386" s="129" customFormat="true" ht="15.75" hidden="false" customHeight="true" outlineLevel="0" collapsed="false">
      <c r="A386" s="133"/>
      <c r="D386" s="134"/>
      <c r="H386" s="139"/>
      <c r="N386" s="135"/>
      <c r="U386" s="136"/>
      <c r="V386" s="137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</row>
    <row r="387" s="129" customFormat="true" ht="15.75" hidden="false" customHeight="true" outlineLevel="0" collapsed="false">
      <c r="A387" s="133"/>
      <c r="D387" s="134"/>
      <c r="H387" s="139"/>
      <c r="N387" s="135"/>
      <c r="U387" s="136"/>
      <c r="V387" s="137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</row>
    <row r="388" s="129" customFormat="true" ht="15.75" hidden="false" customHeight="true" outlineLevel="0" collapsed="false">
      <c r="A388" s="133"/>
      <c r="D388" s="134"/>
      <c r="H388" s="139"/>
      <c r="N388" s="135"/>
      <c r="U388" s="136"/>
      <c r="V388" s="137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</row>
    <row r="389" s="129" customFormat="true" ht="15.75" hidden="false" customHeight="true" outlineLevel="0" collapsed="false">
      <c r="A389" s="133"/>
      <c r="D389" s="134"/>
      <c r="H389" s="139"/>
      <c r="N389" s="135"/>
      <c r="U389" s="136"/>
      <c r="V389" s="137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</row>
    <row r="390" s="129" customFormat="true" ht="15.75" hidden="false" customHeight="true" outlineLevel="0" collapsed="false">
      <c r="A390" s="133"/>
      <c r="D390" s="134"/>
      <c r="H390" s="139"/>
      <c r="N390" s="135"/>
      <c r="U390" s="136"/>
      <c r="V390" s="137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</row>
    <row r="391" s="129" customFormat="true" ht="15.75" hidden="false" customHeight="true" outlineLevel="0" collapsed="false">
      <c r="A391" s="133"/>
      <c r="D391" s="134"/>
      <c r="H391" s="139"/>
      <c r="N391" s="135"/>
      <c r="U391" s="136"/>
      <c r="V391" s="137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</row>
    <row r="392" s="129" customFormat="true" ht="15.75" hidden="false" customHeight="true" outlineLevel="0" collapsed="false">
      <c r="A392" s="133"/>
      <c r="D392" s="134"/>
      <c r="H392" s="139"/>
      <c r="N392" s="135"/>
      <c r="U392" s="136"/>
      <c r="V392" s="137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</row>
    <row r="393" s="129" customFormat="true" ht="15.75" hidden="false" customHeight="true" outlineLevel="0" collapsed="false">
      <c r="A393" s="133"/>
      <c r="D393" s="134"/>
      <c r="H393" s="139"/>
      <c r="N393" s="135"/>
      <c r="U393" s="136"/>
      <c r="V393" s="137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</row>
    <row r="394" s="129" customFormat="true" ht="15.75" hidden="false" customHeight="true" outlineLevel="0" collapsed="false">
      <c r="A394" s="133"/>
      <c r="D394" s="134"/>
      <c r="H394" s="139"/>
      <c r="N394" s="135"/>
      <c r="U394" s="136"/>
      <c r="V394" s="137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</row>
    <row r="395" s="129" customFormat="true" ht="15.75" hidden="false" customHeight="true" outlineLevel="0" collapsed="false">
      <c r="A395" s="133"/>
      <c r="D395" s="134"/>
      <c r="H395" s="139"/>
      <c r="N395" s="135"/>
      <c r="U395" s="136"/>
      <c r="V395" s="137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</row>
    <row r="396" s="129" customFormat="true" ht="15.75" hidden="false" customHeight="true" outlineLevel="0" collapsed="false">
      <c r="A396" s="133"/>
      <c r="D396" s="134"/>
      <c r="H396" s="139"/>
      <c r="N396" s="135"/>
      <c r="U396" s="136"/>
      <c r="V396" s="137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</row>
    <row r="397" s="129" customFormat="true" ht="15.75" hidden="false" customHeight="true" outlineLevel="0" collapsed="false">
      <c r="A397" s="133"/>
      <c r="D397" s="134"/>
      <c r="H397" s="139"/>
      <c r="N397" s="135"/>
      <c r="U397" s="136"/>
      <c r="V397" s="137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</row>
    <row r="398" s="129" customFormat="true" ht="15.75" hidden="false" customHeight="true" outlineLevel="0" collapsed="false">
      <c r="A398" s="133"/>
      <c r="D398" s="134"/>
      <c r="H398" s="139"/>
      <c r="N398" s="135"/>
      <c r="U398" s="136"/>
      <c r="V398" s="137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</row>
    <row r="399" s="129" customFormat="true" ht="15.75" hidden="false" customHeight="true" outlineLevel="0" collapsed="false">
      <c r="A399" s="133"/>
      <c r="D399" s="134"/>
      <c r="H399" s="139"/>
      <c r="N399" s="135"/>
      <c r="U399" s="136"/>
      <c r="V399" s="137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</row>
    <row r="400" s="129" customFormat="true" ht="15.75" hidden="false" customHeight="true" outlineLevel="0" collapsed="false">
      <c r="A400" s="133"/>
      <c r="D400" s="134"/>
      <c r="H400" s="139"/>
      <c r="N400" s="135"/>
      <c r="U400" s="136"/>
      <c r="V400" s="137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</row>
    <row r="401" s="129" customFormat="true" ht="15.75" hidden="false" customHeight="true" outlineLevel="0" collapsed="false">
      <c r="A401" s="133"/>
      <c r="D401" s="134"/>
      <c r="H401" s="139"/>
      <c r="N401" s="135"/>
      <c r="U401" s="136"/>
      <c r="V401" s="137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</row>
    <row r="402" s="129" customFormat="true" ht="15.75" hidden="false" customHeight="true" outlineLevel="0" collapsed="false">
      <c r="A402" s="133"/>
      <c r="D402" s="134"/>
      <c r="H402" s="139"/>
      <c r="N402" s="135"/>
      <c r="U402" s="136"/>
      <c r="V402" s="137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</row>
    <row r="403" s="129" customFormat="true" ht="15.75" hidden="false" customHeight="true" outlineLevel="0" collapsed="false">
      <c r="A403" s="133"/>
      <c r="D403" s="134"/>
      <c r="H403" s="139"/>
      <c r="N403" s="135"/>
      <c r="U403" s="136"/>
      <c r="V403" s="137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</row>
    <row r="404" s="129" customFormat="true" ht="15.75" hidden="false" customHeight="true" outlineLevel="0" collapsed="false">
      <c r="A404" s="133"/>
      <c r="D404" s="134"/>
      <c r="H404" s="139"/>
      <c r="N404" s="135"/>
      <c r="U404" s="136"/>
      <c r="V404" s="137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</row>
    <row r="405" s="129" customFormat="true" ht="15.75" hidden="false" customHeight="true" outlineLevel="0" collapsed="false">
      <c r="A405" s="133"/>
      <c r="D405" s="134"/>
      <c r="H405" s="139"/>
      <c r="N405" s="135"/>
      <c r="U405" s="136"/>
      <c r="V405" s="137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</row>
    <row r="406" s="129" customFormat="true" ht="15.75" hidden="false" customHeight="true" outlineLevel="0" collapsed="false">
      <c r="A406" s="133"/>
      <c r="D406" s="134"/>
      <c r="H406" s="139"/>
      <c r="N406" s="135"/>
      <c r="U406" s="136"/>
      <c r="V406" s="137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</row>
    <row r="407" s="129" customFormat="true" ht="15.75" hidden="false" customHeight="true" outlineLevel="0" collapsed="false">
      <c r="A407" s="133"/>
      <c r="D407" s="134"/>
      <c r="H407" s="139"/>
      <c r="N407" s="135"/>
      <c r="U407" s="136"/>
      <c r="V407" s="137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</row>
    <row r="408" s="129" customFormat="true" ht="15.75" hidden="false" customHeight="true" outlineLevel="0" collapsed="false">
      <c r="A408" s="133"/>
      <c r="D408" s="134"/>
      <c r="H408" s="139"/>
      <c r="N408" s="135"/>
      <c r="U408" s="136"/>
      <c r="V408" s="137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</row>
    <row r="409" s="129" customFormat="true" ht="15.75" hidden="false" customHeight="true" outlineLevel="0" collapsed="false">
      <c r="A409" s="133"/>
      <c r="D409" s="134"/>
      <c r="H409" s="139"/>
      <c r="N409" s="135"/>
      <c r="U409" s="136"/>
      <c r="V409" s="137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</row>
    <row r="410" s="129" customFormat="true" ht="15.75" hidden="false" customHeight="true" outlineLevel="0" collapsed="false">
      <c r="A410" s="133"/>
      <c r="D410" s="134"/>
      <c r="H410" s="139"/>
      <c r="N410" s="135"/>
      <c r="U410" s="136"/>
      <c r="V410" s="137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</row>
    <row r="411" s="129" customFormat="true" ht="15.75" hidden="false" customHeight="true" outlineLevel="0" collapsed="false">
      <c r="A411" s="133"/>
      <c r="D411" s="134"/>
      <c r="H411" s="139"/>
      <c r="N411" s="135"/>
      <c r="U411" s="136"/>
      <c r="V411" s="137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</row>
    <row r="412" s="129" customFormat="true" ht="15.75" hidden="false" customHeight="true" outlineLevel="0" collapsed="false">
      <c r="A412" s="133"/>
      <c r="D412" s="134"/>
      <c r="H412" s="139"/>
      <c r="N412" s="135"/>
      <c r="U412" s="136"/>
      <c r="V412" s="137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</row>
    <row r="413" s="129" customFormat="true" ht="15.75" hidden="false" customHeight="true" outlineLevel="0" collapsed="false">
      <c r="A413" s="133"/>
      <c r="D413" s="134"/>
      <c r="H413" s="139"/>
      <c r="N413" s="135"/>
      <c r="U413" s="136"/>
      <c r="V413" s="137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</row>
    <row r="414" s="129" customFormat="true" ht="15.75" hidden="false" customHeight="true" outlineLevel="0" collapsed="false">
      <c r="A414" s="133"/>
      <c r="D414" s="134"/>
      <c r="H414" s="139"/>
      <c r="N414" s="135"/>
      <c r="U414" s="136"/>
      <c r="V414" s="137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</row>
    <row r="415" s="129" customFormat="true" ht="15.75" hidden="false" customHeight="true" outlineLevel="0" collapsed="false">
      <c r="A415" s="133"/>
      <c r="D415" s="134"/>
      <c r="H415" s="139"/>
      <c r="N415" s="135"/>
      <c r="U415" s="136"/>
      <c r="V415" s="137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</row>
    <row r="416" s="129" customFormat="true" ht="15.75" hidden="false" customHeight="true" outlineLevel="0" collapsed="false">
      <c r="A416" s="133"/>
      <c r="D416" s="134"/>
      <c r="H416" s="139"/>
      <c r="N416" s="135"/>
      <c r="U416" s="136"/>
      <c r="V416" s="137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</row>
    <row r="417" s="129" customFormat="true" ht="15.75" hidden="false" customHeight="true" outlineLevel="0" collapsed="false">
      <c r="A417" s="133"/>
      <c r="D417" s="134"/>
      <c r="H417" s="139"/>
      <c r="N417" s="135"/>
      <c r="U417" s="136"/>
      <c r="V417" s="137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</row>
    <row r="418" s="129" customFormat="true" ht="15.75" hidden="false" customHeight="true" outlineLevel="0" collapsed="false">
      <c r="A418" s="133"/>
      <c r="D418" s="134"/>
      <c r="H418" s="139"/>
      <c r="N418" s="135"/>
      <c r="U418" s="136"/>
      <c r="V418" s="137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</row>
    <row r="419" s="129" customFormat="true" ht="15.75" hidden="false" customHeight="true" outlineLevel="0" collapsed="false">
      <c r="A419" s="133"/>
      <c r="D419" s="134"/>
      <c r="H419" s="139"/>
      <c r="N419" s="135"/>
      <c r="U419" s="136"/>
      <c r="V419" s="137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</row>
    <row r="420" s="129" customFormat="true" ht="15.75" hidden="false" customHeight="true" outlineLevel="0" collapsed="false">
      <c r="A420" s="133"/>
      <c r="D420" s="134"/>
      <c r="H420" s="139"/>
      <c r="N420" s="135"/>
      <c r="U420" s="136"/>
      <c r="V420" s="137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</row>
    <row r="421" s="129" customFormat="true" ht="15.75" hidden="false" customHeight="true" outlineLevel="0" collapsed="false">
      <c r="A421" s="133"/>
      <c r="D421" s="134"/>
      <c r="H421" s="139"/>
      <c r="N421" s="135"/>
      <c r="U421" s="136"/>
      <c r="V421" s="137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</row>
    <row r="422" s="129" customFormat="true" ht="15.75" hidden="false" customHeight="true" outlineLevel="0" collapsed="false">
      <c r="A422" s="133"/>
      <c r="D422" s="134"/>
      <c r="H422" s="139"/>
      <c r="N422" s="135"/>
      <c r="U422" s="136"/>
      <c r="V422" s="137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</row>
    <row r="423" s="129" customFormat="true" ht="15.75" hidden="false" customHeight="true" outlineLevel="0" collapsed="false">
      <c r="A423" s="133"/>
      <c r="D423" s="134"/>
      <c r="H423" s="139"/>
      <c r="N423" s="135"/>
      <c r="U423" s="136"/>
      <c r="V423" s="137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</row>
    <row r="424" s="129" customFormat="true" ht="15.75" hidden="false" customHeight="true" outlineLevel="0" collapsed="false">
      <c r="A424" s="133"/>
      <c r="D424" s="134"/>
      <c r="H424" s="139"/>
      <c r="N424" s="135"/>
      <c r="U424" s="136"/>
      <c r="V424" s="137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</row>
    <row r="425" s="129" customFormat="true" ht="15.75" hidden="false" customHeight="true" outlineLevel="0" collapsed="false">
      <c r="A425" s="133"/>
      <c r="D425" s="134"/>
      <c r="H425" s="139"/>
      <c r="N425" s="135"/>
      <c r="U425" s="136"/>
      <c r="V425" s="137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</row>
    <row r="426" s="129" customFormat="true" ht="15.75" hidden="false" customHeight="true" outlineLevel="0" collapsed="false">
      <c r="A426" s="133"/>
      <c r="D426" s="134"/>
      <c r="H426" s="139"/>
      <c r="N426" s="135"/>
      <c r="U426" s="136"/>
      <c r="V426" s="137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</row>
    <row r="427" s="129" customFormat="true" ht="15.75" hidden="false" customHeight="true" outlineLevel="0" collapsed="false">
      <c r="A427" s="133"/>
      <c r="D427" s="134"/>
      <c r="H427" s="139"/>
      <c r="N427" s="135"/>
      <c r="U427" s="136"/>
      <c r="V427" s="137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</row>
    <row r="428" s="129" customFormat="true" ht="15.75" hidden="false" customHeight="true" outlineLevel="0" collapsed="false">
      <c r="A428" s="133"/>
      <c r="D428" s="134"/>
      <c r="H428" s="139"/>
      <c r="N428" s="135"/>
      <c r="U428" s="136"/>
      <c r="V428" s="137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</row>
    <row r="429" s="129" customFormat="true" ht="15.75" hidden="false" customHeight="true" outlineLevel="0" collapsed="false">
      <c r="A429" s="133"/>
      <c r="D429" s="134"/>
      <c r="H429" s="139"/>
      <c r="N429" s="135"/>
      <c r="U429" s="136"/>
      <c r="V429" s="137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</row>
    <row r="430" s="129" customFormat="true" ht="15.75" hidden="false" customHeight="true" outlineLevel="0" collapsed="false">
      <c r="A430" s="133"/>
      <c r="D430" s="134"/>
      <c r="H430" s="139"/>
      <c r="N430" s="135"/>
      <c r="U430" s="136"/>
      <c r="V430" s="137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</row>
    <row r="431" s="129" customFormat="true" ht="15.75" hidden="false" customHeight="true" outlineLevel="0" collapsed="false">
      <c r="A431" s="133"/>
      <c r="D431" s="134"/>
      <c r="H431" s="139"/>
      <c r="N431" s="135"/>
      <c r="U431" s="136"/>
      <c r="V431" s="137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</row>
    <row r="432" s="129" customFormat="true" ht="15.75" hidden="false" customHeight="true" outlineLevel="0" collapsed="false">
      <c r="A432" s="133"/>
      <c r="D432" s="134"/>
      <c r="H432" s="139"/>
      <c r="N432" s="135"/>
      <c r="U432" s="136"/>
      <c r="V432" s="137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</row>
    <row r="433" s="129" customFormat="true" ht="15.75" hidden="false" customHeight="true" outlineLevel="0" collapsed="false">
      <c r="A433" s="133"/>
      <c r="D433" s="134"/>
      <c r="H433" s="139"/>
      <c r="N433" s="135"/>
      <c r="U433" s="136"/>
      <c r="V433" s="137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</row>
    <row r="434" s="129" customFormat="true" ht="15.75" hidden="false" customHeight="true" outlineLevel="0" collapsed="false">
      <c r="A434" s="133"/>
      <c r="D434" s="134"/>
      <c r="H434" s="139"/>
      <c r="N434" s="135"/>
      <c r="U434" s="136"/>
      <c r="V434" s="137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</row>
    <row r="435" s="129" customFormat="true" ht="15.75" hidden="false" customHeight="true" outlineLevel="0" collapsed="false">
      <c r="A435" s="133"/>
      <c r="D435" s="134"/>
      <c r="H435" s="139"/>
      <c r="N435" s="135"/>
      <c r="U435" s="136"/>
      <c r="V435" s="137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</row>
    <row r="436" s="129" customFormat="true" ht="15.75" hidden="false" customHeight="true" outlineLevel="0" collapsed="false">
      <c r="A436" s="133"/>
      <c r="D436" s="134"/>
      <c r="H436" s="139"/>
      <c r="N436" s="135"/>
      <c r="U436" s="136"/>
      <c r="V436" s="137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</row>
    <row r="437" s="129" customFormat="true" ht="15.75" hidden="false" customHeight="true" outlineLevel="0" collapsed="false">
      <c r="A437" s="133"/>
      <c r="D437" s="134"/>
      <c r="H437" s="139"/>
      <c r="N437" s="135"/>
      <c r="U437" s="136"/>
      <c r="V437" s="137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</row>
    <row r="438" s="129" customFormat="true" ht="15.75" hidden="false" customHeight="true" outlineLevel="0" collapsed="false">
      <c r="A438" s="133"/>
      <c r="D438" s="134"/>
      <c r="H438" s="139"/>
      <c r="N438" s="135"/>
      <c r="U438" s="136"/>
      <c r="V438" s="137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</row>
    <row r="439" s="129" customFormat="true" ht="15.75" hidden="false" customHeight="true" outlineLevel="0" collapsed="false">
      <c r="A439" s="133"/>
      <c r="D439" s="134"/>
      <c r="H439" s="139"/>
      <c r="N439" s="135"/>
      <c r="U439" s="136"/>
      <c r="V439" s="137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</row>
    <row r="440" s="129" customFormat="true" ht="15.75" hidden="false" customHeight="true" outlineLevel="0" collapsed="false">
      <c r="A440" s="133"/>
      <c r="D440" s="134"/>
      <c r="H440" s="139"/>
      <c r="N440" s="135"/>
      <c r="U440" s="136"/>
      <c r="V440" s="137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</row>
    <row r="441" s="129" customFormat="true" ht="15.75" hidden="false" customHeight="true" outlineLevel="0" collapsed="false">
      <c r="A441" s="133"/>
      <c r="D441" s="134"/>
      <c r="H441" s="139"/>
      <c r="N441" s="135"/>
      <c r="U441" s="136"/>
      <c r="V441" s="137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</row>
    <row r="442" s="129" customFormat="true" ht="15.75" hidden="false" customHeight="true" outlineLevel="0" collapsed="false">
      <c r="A442" s="133"/>
      <c r="D442" s="134"/>
      <c r="H442" s="139"/>
      <c r="N442" s="135"/>
      <c r="U442" s="136"/>
      <c r="V442" s="137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</row>
    <row r="443" s="129" customFormat="true" ht="15.75" hidden="false" customHeight="true" outlineLevel="0" collapsed="false">
      <c r="A443" s="133"/>
      <c r="D443" s="134"/>
      <c r="H443" s="139"/>
      <c r="N443" s="135"/>
      <c r="U443" s="136"/>
      <c r="V443" s="137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</row>
    <row r="444" s="129" customFormat="true" ht="15.75" hidden="false" customHeight="true" outlineLevel="0" collapsed="false">
      <c r="A444" s="133"/>
      <c r="D444" s="134"/>
      <c r="H444" s="139"/>
      <c r="N444" s="135"/>
      <c r="U444" s="136"/>
      <c r="V444" s="137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</row>
    <row r="445" s="129" customFormat="true" ht="15.75" hidden="false" customHeight="true" outlineLevel="0" collapsed="false">
      <c r="A445" s="133"/>
      <c r="D445" s="134"/>
      <c r="H445" s="139"/>
      <c r="N445" s="135"/>
      <c r="U445" s="136"/>
      <c r="V445" s="137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</row>
    <row r="446" s="129" customFormat="true" ht="15.75" hidden="false" customHeight="true" outlineLevel="0" collapsed="false">
      <c r="A446" s="133"/>
      <c r="D446" s="134"/>
      <c r="H446" s="139"/>
      <c r="N446" s="135"/>
      <c r="U446" s="136"/>
      <c r="V446" s="137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</row>
    <row r="447" s="129" customFormat="true" ht="15.75" hidden="false" customHeight="true" outlineLevel="0" collapsed="false">
      <c r="A447" s="133"/>
      <c r="D447" s="134"/>
      <c r="H447" s="139"/>
      <c r="N447" s="135"/>
      <c r="U447" s="136"/>
      <c r="V447" s="137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</row>
    <row r="448" s="129" customFormat="true" ht="15.75" hidden="false" customHeight="true" outlineLevel="0" collapsed="false">
      <c r="A448" s="133"/>
      <c r="D448" s="134"/>
      <c r="H448" s="139"/>
      <c r="N448" s="135"/>
      <c r="U448" s="136"/>
      <c r="V448" s="137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</row>
    <row r="449" s="129" customFormat="true" ht="15.75" hidden="false" customHeight="true" outlineLevel="0" collapsed="false">
      <c r="A449" s="133"/>
      <c r="D449" s="134"/>
      <c r="H449" s="139"/>
      <c r="N449" s="135"/>
      <c r="U449" s="136"/>
      <c r="V449" s="137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</row>
    <row r="450" s="129" customFormat="true" ht="15.75" hidden="false" customHeight="true" outlineLevel="0" collapsed="false">
      <c r="A450" s="133"/>
      <c r="D450" s="134"/>
      <c r="H450" s="139"/>
      <c r="N450" s="135"/>
      <c r="U450" s="136"/>
      <c r="V450" s="137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</row>
    <row r="451" s="129" customFormat="true" ht="15.75" hidden="false" customHeight="true" outlineLevel="0" collapsed="false">
      <c r="A451" s="133"/>
      <c r="D451" s="134"/>
      <c r="H451" s="139"/>
      <c r="N451" s="135"/>
      <c r="U451" s="136"/>
      <c r="V451" s="137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</row>
    <row r="452" s="129" customFormat="true" ht="15.75" hidden="false" customHeight="true" outlineLevel="0" collapsed="false">
      <c r="A452" s="133"/>
      <c r="D452" s="134"/>
      <c r="H452" s="139"/>
      <c r="N452" s="135"/>
      <c r="U452" s="136"/>
      <c r="V452" s="137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</row>
    <row r="453" s="129" customFormat="true" ht="15.75" hidden="false" customHeight="true" outlineLevel="0" collapsed="false">
      <c r="A453" s="133"/>
      <c r="D453" s="134"/>
      <c r="H453" s="139"/>
      <c r="N453" s="135"/>
      <c r="U453" s="136"/>
      <c r="V453" s="137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</row>
    <row r="454" s="129" customFormat="true" ht="15.75" hidden="false" customHeight="true" outlineLevel="0" collapsed="false">
      <c r="A454" s="133"/>
      <c r="D454" s="134"/>
      <c r="H454" s="139"/>
      <c r="N454" s="135"/>
      <c r="U454" s="136"/>
      <c r="V454" s="137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</row>
    <row r="455" s="129" customFormat="true" ht="15.75" hidden="false" customHeight="true" outlineLevel="0" collapsed="false">
      <c r="A455" s="133"/>
      <c r="D455" s="134"/>
      <c r="H455" s="139"/>
      <c r="N455" s="135"/>
      <c r="U455" s="136"/>
      <c r="V455" s="137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</row>
    <row r="456" s="129" customFormat="true" ht="15.75" hidden="false" customHeight="true" outlineLevel="0" collapsed="false">
      <c r="A456" s="133"/>
      <c r="D456" s="134"/>
      <c r="H456" s="139"/>
      <c r="N456" s="135"/>
      <c r="U456" s="136"/>
      <c r="V456" s="137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</row>
    <row r="457" s="129" customFormat="true" ht="15.75" hidden="false" customHeight="true" outlineLevel="0" collapsed="false">
      <c r="A457" s="133"/>
      <c r="D457" s="134"/>
      <c r="H457" s="139"/>
      <c r="N457" s="135"/>
      <c r="U457" s="136"/>
      <c r="V457" s="137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</row>
    <row r="458" s="129" customFormat="true" ht="15.75" hidden="false" customHeight="true" outlineLevel="0" collapsed="false">
      <c r="A458" s="133"/>
      <c r="D458" s="134"/>
      <c r="H458" s="139"/>
      <c r="N458" s="135"/>
      <c r="U458" s="136"/>
      <c r="V458" s="137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</row>
    <row r="459" s="129" customFormat="true" ht="15.75" hidden="false" customHeight="true" outlineLevel="0" collapsed="false">
      <c r="A459" s="133"/>
      <c r="D459" s="134"/>
      <c r="H459" s="139"/>
      <c r="N459" s="135"/>
      <c r="U459" s="136"/>
      <c r="V459" s="137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</row>
    <row r="460" s="129" customFormat="true" ht="15.75" hidden="false" customHeight="true" outlineLevel="0" collapsed="false">
      <c r="A460" s="133"/>
      <c r="D460" s="134"/>
      <c r="H460" s="139"/>
      <c r="N460" s="135"/>
      <c r="U460" s="136"/>
      <c r="V460" s="137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</row>
    <row r="461" s="129" customFormat="true" ht="15.75" hidden="false" customHeight="true" outlineLevel="0" collapsed="false">
      <c r="A461" s="133"/>
      <c r="D461" s="134"/>
      <c r="H461" s="139"/>
      <c r="N461" s="135"/>
      <c r="U461" s="136"/>
      <c r="V461" s="137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</row>
    <row r="462" s="129" customFormat="true" ht="15.75" hidden="false" customHeight="true" outlineLevel="0" collapsed="false">
      <c r="A462" s="133"/>
      <c r="D462" s="134"/>
      <c r="H462" s="139"/>
      <c r="N462" s="135"/>
      <c r="U462" s="136"/>
      <c r="V462" s="137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</row>
    <row r="463" s="129" customFormat="true" ht="15.75" hidden="false" customHeight="true" outlineLevel="0" collapsed="false">
      <c r="A463" s="133"/>
      <c r="D463" s="134"/>
      <c r="H463" s="139"/>
      <c r="N463" s="135"/>
      <c r="U463" s="136"/>
      <c r="V463" s="137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</row>
    <row r="464" s="129" customFormat="true" ht="15.75" hidden="false" customHeight="true" outlineLevel="0" collapsed="false">
      <c r="A464" s="133"/>
      <c r="D464" s="134"/>
      <c r="H464" s="139"/>
      <c r="N464" s="135"/>
      <c r="U464" s="136"/>
      <c r="V464" s="137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</row>
    <row r="465" s="129" customFormat="true" ht="15.75" hidden="false" customHeight="true" outlineLevel="0" collapsed="false">
      <c r="A465" s="133"/>
      <c r="D465" s="134"/>
      <c r="H465" s="139"/>
      <c r="N465" s="135"/>
      <c r="U465" s="136"/>
      <c r="V465" s="137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</row>
    <row r="466" s="129" customFormat="true" ht="15.75" hidden="false" customHeight="true" outlineLevel="0" collapsed="false">
      <c r="A466" s="133"/>
      <c r="D466" s="134"/>
      <c r="H466" s="139"/>
      <c r="N466" s="135"/>
      <c r="U466" s="136"/>
      <c r="V466" s="137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</row>
    <row r="467" s="129" customFormat="true" ht="15.75" hidden="false" customHeight="true" outlineLevel="0" collapsed="false">
      <c r="A467" s="133"/>
      <c r="D467" s="134"/>
      <c r="H467" s="139"/>
      <c r="N467" s="135"/>
      <c r="U467" s="136"/>
      <c r="V467" s="137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</row>
    <row r="468" s="129" customFormat="true" ht="15.75" hidden="false" customHeight="true" outlineLevel="0" collapsed="false">
      <c r="A468" s="133"/>
      <c r="D468" s="134"/>
      <c r="H468" s="139"/>
      <c r="N468" s="135"/>
      <c r="U468" s="136"/>
      <c r="V468" s="137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</row>
    <row r="469" s="129" customFormat="true" ht="15.75" hidden="false" customHeight="true" outlineLevel="0" collapsed="false">
      <c r="A469" s="133"/>
      <c r="D469" s="134"/>
      <c r="H469" s="139"/>
      <c r="N469" s="135"/>
      <c r="U469" s="136"/>
      <c r="V469" s="137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</row>
    <row r="470" s="129" customFormat="true" ht="15.75" hidden="false" customHeight="true" outlineLevel="0" collapsed="false">
      <c r="A470" s="133"/>
      <c r="D470" s="134"/>
      <c r="H470" s="139"/>
      <c r="N470" s="135"/>
      <c r="U470" s="136"/>
      <c r="V470" s="137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</row>
    <row r="471" s="129" customFormat="true" ht="15.75" hidden="false" customHeight="true" outlineLevel="0" collapsed="false">
      <c r="A471" s="133"/>
      <c r="D471" s="134"/>
      <c r="H471" s="139"/>
      <c r="N471" s="135"/>
      <c r="U471" s="136"/>
      <c r="V471" s="137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</row>
    <row r="472" s="129" customFormat="true" ht="15.75" hidden="false" customHeight="true" outlineLevel="0" collapsed="false">
      <c r="A472" s="133"/>
      <c r="D472" s="134"/>
      <c r="H472" s="139"/>
      <c r="N472" s="135"/>
      <c r="U472" s="136"/>
      <c r="V472" s="137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</row>
    <row r="473" s="129" customFormat="true" ht="15.75" hidden="false" customHeight="true" outlineLevel="0" collapsed="false">
      <c r="A473" s="133"/>
      <c r="D473" s="134"/>
      <c r="H473" s="139"/>
      <c r="N473" s="135"/>
      <c r="U473" s="136"/>
      <c r="V473" s="137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</row>
    <row r="474" s="129" customFormat="true" ht="15.75" hidden="false" customHeight="true" outlineLevel="0" collapsed="false">
      <c r="A474" s="133"/>
      <c r="D474" s="134"/>
      <c r="H474" s="139"/>
      <c r="N474" s="135"/>
      <c r="U474" s="136"/>
      <c r="V474" s="137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</row>
    <row r="475" s="129" customFormat="true" ht="15.75" hidden="false" customHeight="true" outlineLevel="0" collapsed="false">
      <c r="A475" s="133"/>
      <c r="D475" s="134"/>
      <c r="H475" s="139"/>
      <c r="N475" s="135"/>
      <c r="U475" s="136"/>
      <c r="V475" s="137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</row>
    <row r="476" s="129" customFormat="true" ht="15.75" hidden="false" customHeight="true" outlineLevel="0" collapsed="false">
      <c r="A476" s="133"/>
      <c r="D476" s="134"/>
      <c r="H476" s="139"/>
      <c r="N476" s="135"/>
      <c r="U476" s="136"/>
      <c r="V476" s="137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</row>
    <row r="477" s="129" customFormat="true" ht="15.75" hidden="false" customHeight="true" outlineLevel="0" collapsed="false">
      <c r="A477" s="133"/>
      <c r="D477" s="134"/>
      <c r="H477" s="139"/>
      <c r="N477" s="135"/>
      <c r="U477" s="136"/>
      <c r="V477" s="137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</row>
    <row r="478" s="129" customFormat="true" ht="15.75" hidden="false" customHeight="true" outlineLevel="0" collapsed="false">
      <c r="A478" s="133"/>
      <c r="D478" s="134"/>
      <c r="H478" s="139"/>
      <c r="N478" s="135"/>
      <c r="U478" s="136"/>
      <c r="V478" s="137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</row>
    <row r="479" s="129" customFormat="true" ht="15.75" hidden="false" customHeight="true" outlineLevel="0" collapsed="false">
      <c r="A479" s="133"/>
      <c r="D479" s="134"/>
      <c r="H479" s="139"/>
      <c r="N479" s="135"/>
      <c r="U479" s="136"/>
      <c r="V479" s="137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</row>
    <row r="480" s="129" customFormat="true" ht="15.75" hidden="false" customHeight="true" outlineLevel="0" collapsed="false">
      <c r="A480" s="133"/>
      <c r="D480" s="134"/>
      <c r="H480" s="139"/>
      <c r="N480" s="135"/>
      <c r="U480" s="136"/>
      <c r="V480" s="137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</row>
    <row r="481" s="129" customFormat="true" ht="15.75" hidden="false" customHeight="true" outlineLevel="0" collapsed="false">
      <c r="A481" s="133"/>
      <c r="D481" s="134"/>
      <c r="H481" s="139"/>
      <c r="N481" s="135"/>
      <c r="Q481" s="129" t="s">
        <v>49</v>
      </c>
      <c r="U481" s="136"/>
      <c r="V481" s="137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</row>
    <row r="482" s="129" customFormat="true" ht="15.75" hidden="false" customHeight="true" outlineLevel="0" collapsed="false">
      <c r="A482" s="133"/>
      <c r="D482" s="134"/>
      <c r="H482" s="139"/>
      <c r="N482" s="135"/>
      <c r="U482" s="136"/>
      <c r="V482" s="137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</row>
    <row r="483" s="129" customFormat="true" ht="15.75" hidden="false" customHeight="true" outlineLevel="0" collapsed="false">
      <c r="A483" s="133"/>
      <c r="D483" s="134"/>
      <c r="H483" s="139"/>
      <c r="N483" s="135"/>
      <c r="U483" s="136"/>
      <c r="V483" s="137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</row>
    <row r="484" s="129" customFormat="true" ht="15.75" hidden="false" customHeight="true" outlineLevel="0" collapsed="false">
      <c r="A484" s="133"/>
      <c r="D484" s="134"/>
      <c r="H484" s="139"/>
      <c r="N484" s="135"/>
      <c r="U484" s="136"/>
      <c r="V484" s="137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</row>
    <row r="485" s="129" customFormat="true" ht="15.75" hidden="false" customHeight="true" outlineLevel="0" collapsed="false">
      <c r="A485" s="133"/>
      <c r="D485" s="134"/>
      <c r="H485" s="139"/>
      <c r="N485" s="135"/>
      <c r="U485" s="136"/>
      <c r="V485" s="137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</row>
    <row r="486" s="129" customFormat="true" ht="15.75" hidden="false" customHeight="true" outlineLevel="0" collapsed="false">
      <c r="A486" s="133"/>
      <c r="D486" s="134"/>
      <c r="H486" s="139"/>
      <c r="N486" s="135"/>
      <c r="U486" s="136"/>
      <c r="V486" s="137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</row>
    <row r="487" s="129" customFormat="true" ht="15.75" hidden="false" customHeight="true" outlineLevel="0" collapsed="false">
      <c r="A487" s="133"/>
      <c r="D487" s="134"/>
      <c r="H487" s="139"/>
      <c r="N487" s="135"/>
      <c r="U487" s="136"/>
      <c r="V487" s="137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</row>
    <row r="488" s="129" customFormat="true" ht="15.75" hidden="false" customHeight="true" outlineLevel="0" collapsed="false">
      <c r="A488" s="133"/>
      <c r="D488" s="134"/>
      <c r="H488" s="139"/>
      <c r="N488" s="135"/>
      <c r="U488" s="136"/>
      <c r="V488" s="137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</row>
    <row r="489" s="129" customFormat="true" ht="15.75" hidden="false" customHeight="true" outlineLevel="0" collapsed="false">
      <c r="A489" s="133"/>
      <c r="D489" s="134"/>
      <c r="H489" s="139"/>
      <c r="N489" s="135"/>
      <c r="U489" s="136"/>
      <c r="V489" s="137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</row>
    <row r="490" s="129" customFormat="true" ht="15.75" hidden="false" customHeight="true" outlineLevel="0" collapsed="false">
      <c r="A490" s="133"/>
      <c r="D490" s="134"/>
      <c r="H490" s="139"/>
      <c r="N490" s="135"/>
      <c r="U490" s="136"/>
      <c r="V490" s="137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</row>
    <row r="491" s="129" customFormat="true" ht="15.75" hidden="false" customHeight="true" outlineLevel="0" collapsed="false">
      <c r="A491" s="133"/>
      <c r="D491" s="134"/>
      <c r="H491" s="139"/>
      <c r="N491" s="135"/>
      <c r="U491" s="136"/>
      <c r="V491" s="137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</row>
    <row r="492" s="129" customFormat="true" ht="15.75" hidden="false" customHeight="true" outlineLevel="0" collapsed="false">
      <c r="A492" s="133"/>
      <c r="D492" s="134"/>
      <c r="H492" s="139"/>
      <c r="N492" s="135"/>
      <c r="U492" s="136"/>
      <c r="V492" s="137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</row>
    <row r="493" s="129" customFormat="true" ht="15.75" hidden="false" customHeight="true" outlineLevel="0" collapsed="false">
      <c r="A493" s="133"/>
      <c r="D493" s="134"/>
      <c r="H493" s="139"/>
      <c r="N493" s="135"/>
      <c r="U493" s="136"/>
      <c r="V493" s="137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</row>
    <row r="494" s="129" customFormat="true" ht="15.75" hidden="false" customHeight="true" outlineLevel="0" collapsed="false">
      <c r="A494" s="133"/>
      <c r="D494" s="134"/>
      <c r="H494" s="139"/>
      <c r="N494" s="135"/>
      <c r="U494" s="136"/>
      <c r="V494" s="137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</row>
    <row r="495" s="129" customFormat="true" ht="15.75" hidden="false" customHeight="true" outlineLevel="0" collapsed="false">
      <c r="A495" s="133"/>
      <c r="D495" s="134"/>
      <c r="H495" s="139"/>
      <c r="N495" s="135"/>
      <c r="U495" s="136"/>
      <c r="V495" s="137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</row>
    <row r="496" s="129" customFormat="true" ht="15.75" hidden="false" customHeight="true" outlineLevel="0" collapsed="false">
      <c r="A496" s="133"/>
      <c r="D496" s="134"/>
      <c r="H496" s="139"/>
      <c r="N496" s="135"/>
      <c r="U496" s="136"/>
      <c r="V496" s="137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</row>
    <row r="497" s="129" customFormat="true" ht="15.75" hidden="false" customHeight="true" outlineLevel="0" collapsed="false">
      <c r="A497" s="133"/>
      <c r="D497" s="134"/>
      <c r="H497" s="139"/>
      <c r="N497" s="135"/>
      <c r="U497" s="136"/>
      <c r="V497" s="137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</row>
    <row r="498" s="129" customFormat="true" ht="15.75" hidden="false" customHeight="true" outlineLevel="0" collapsed="false">
      <c r="A498" s="133"/>
      <c r="D498" s="134"/>
      <c r="H498" s="139"/>
      <c r="N498" s="135"/>
      <c r="U498" s="136"/>
      <c r="V498" s="137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</row>
    <row r="499" s="129" customFormat="true" ht="15.75" hidden="false" customHeight="true" outlineLevel="0" collapsed="false">
      <c r="A499" s="133"/>
      <c r="D499" s="134"/>
      <c r="H499" s="139"/>
      <c r="N499" s="135"/>
      <c r="U499" s="136"/>
      <c r="V499" s="137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</row>
    <row r="500" s="129" customFormat="true" ht="15.75" hidden="false" customHeight="true" outlineLevel="0" collapsed="false">
      <c r="A500" s="133"/>
      <c r="D500" s="134"/>
      <c r="H500" s="139"/>
      <c r="N500" s="135"/>
      <c r="U500" s="136"/>
      <c r="V500" s="137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</row>
    <row r="501" s="129" customFormat="true" ht="15.75" hidden="false" customHeight="true" outlineLevel="0" collapsed="false">
      <c r="A501" s="133"/>
      <c r="D501" s="134"/>
      <c r="H501" s="139"/>
      <c r="N501" s="135"/>
      <c r="U501" s="136"/>
      <c r="V501" s="137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</row>
    <row r="502" s="129" customFormat="true" ht="15.75" hidden="false" customHeight="true" outlineLevel="0" collapsed="false">
      <c r="A502" s="133"/>
      <c r="D502" s="134"/>
      <c r="H502" s="139"/>
      <c r="N502" s="135"/>
      <c r="U502" s="136"/>
      <c r="V502" s="137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</row>
    <row r="503" s="129" customFormat="true" ht="15.75" hidden="false" customHeight="true" outlineLevel="0" collapsed="false">
      <c r="A503" s="133"/>
      <c r="D503" s="134"/>
      <c r="H503" s="139"/>
      <c r="N503" s="135"/>
      <c r="U503" s="136"/>
      <c r="V503" s="137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</row>
    <row r="504" s="129" customFormat="true" ht="15.75" hidden="false" customHeight="true" outlineLevel="0" collapsed="false">
      <c r="A504" s="133"/>
      <c r="D504" s="134"/>
      <c r="H504" s="139"/>
      <c r="N504" s="135"/>
      <c r="U504" s="136"/>
      <c r="V504" s="137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</row>
    <row r="505" s="129" customFormat="true" ht="15.75" hidden="false" customHeight="true" outlineLevel="0" collapsed="false">
      <c r="A505" s="133"/>
      <c r="D505" s="134"/>
      <c r="H505" s="139"/>
      <c r="N505" s="135"/>
      <c r="U505" s="136"/>
      <c r="V505" s="137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</row>
    <row r="506" s="129" customFormat="true" ht="15.75" hidden="false" customHeight="true" outlineLevel="0" collapsed="false">
      <c r="A506" s="133"/>
      <c r="D506" s="134"/>
      <c r="H506" s="139"/>
      <c r="L506" s="140"/>
      <c r="N506" s="135"/>
      <c r="U506" s="136"/>
      <c r="V506" s="137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</row>
    <row r="507" s="129" customFormat="true" ht="15.75" hidden="false" customHeight="true" outlineLevel="0" collapsed="false">
      <c r="A507" s="133"/>
      <c r="D507" s="134"/>
      <c r="H507" s="139"/>
      <c r="K507" s="135"/>
      <c r="L507" s="141"/>
      <c r="M507" s="142"/>
      <c r="N507" s="135"/>
      <c r="U507" s="136"/>
      <c r="V507" s="137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</row>
    <row r="508" s="144" customFormat="true" ht="12.75" hidden="false" customHeight="false" outlineLevel="0" collapsed="false">
      <c r="A508" s="143"/>
      <c r="D508" s="145"/>
      <c r="O508" s="146"/>
      <c r="P508" s="147"/>
      <c r="Q508" s="148"/>
      <c r="R508" s="148"/>
      <c r="S508" s="148"/>
      <c r="T508" s="148"/>
      <c r="U508" s="149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</row>
    <row r="509" s="160" customFormat="true" ht="12.75" hidden="false" customHeight="false" outlineLevel="0" collapsed="false">
      <c r="A509" s="151"/>
      <c r="B509" s="152"/>
      <c r="C509" s="152"/>
      <c r="D509" s="153"/>
      <c r="E509" s="152"/>
      <c r="F509" s="154"/>
      <c r="G509" s="154"/>
      <c r="H509" s="154"/>
      <c r="I509" s="154"/>
      <c r="J509" s="154"/>
      <c r="K509" s="154"/>
      <c r="L509" s="152"/>
      <c r="M509" s="152"/>
      <c r="N509" s="152"/>
      <c r="O509" s="155"/>
      <c r="P509" s="156"/>
      <c r="Q509" s="157"/>
      <c r="R509" s="157"/>
      <c r="S509" s="157"/>
      <c r="T509" s="157"/>
      <c r="U509" s="158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</row>
    <row r="510" s="160" customFormat="true" ht="12.75" hidden="false" customHeight="false" outlineLevel="0" collapsed="false">
      <c r="A510" s="151"/>
      <c r="B510" s="152"/>
      <c r="C510" s="152"/>
      <c r="D510" s="153"/>
      <c r="E510" s="152"/>
      <c r="F510" s="154"/>
      <c r="G510" s="154"/>
      <c r="H510" s="154"/>
      <c r="I510" s="154"/>
      <c r="J510" s="154"/>
      <c r="K510" s="154"/>
      <c r="L510" s="152"/>
      <c r="M510" s="152"/>
      <c r="N510" s="152"/>
      <c r="O510" s="155"/>
      <c r="P510" s="156"/>
      <c r="Q510" s="157"/>
      <c r="R510" s="157"/>
      <c r="S510" s="157"/>
      <c r="T510" s="157"/>
      <c r="U510" s="158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</row>
    <row r="511" s="160" customFormat="true" ht="12.75" hidden="false" customHeight="false" outlineLevel="0" collapsed="false">
      <c r="A511" s="151"/>
      <c r="B511" s="152"/>
      <c r="C511" s="152"/>
      <c r="D511" s="153"/>
      <c r="E511" s="152"/>
      <c r="F511" s="154"/>
      <c r="G511" s="154"/>
      <c r="H511" s="154"/>
      <c r="I511" s="154"/>
      <c r="J511" s="154"/>
      <c r="K511" s="154"/>
      <c r="L511" s="152"/>
      <c r="M511" s="152"/>
      <c r="N511" s="152"/>
      <c r="O511" s="155"/>
      <c r="P511" s="156"/>
      <c r="Q511" s="157"/>
      <c r="R511" s="157"/>
      <c r="S511" s="157"/>
      <c r="T511" s="157"/>
      <c r="U511" s="158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</row>
    <row r="512" s="160" customFormat="true" ht="12.75" hidden="false" customHeight="false" outlineLevel="0" collapsed="false">
      <c r="A512" s="151"/>
      <c r="B512" s="152"/>
      <c r="C512" s="152"/>
      <c r="D512" s="153"/>
      <c r="E512" s="152"/>
      <c r="F512" s="154"/>
      <c r="G512" s="154"/>
      <c r="H512" s="154"/>
      <c r="I512" s="154"/>
      <c r="J512" s="154"/>
      <c r="K512" s="154"/>
      <c r="L512" s="152"/>
      <c r="M512" s="152"/>
      <c r="N512" s="152"/>
      <c r="O512" s="155"/>
      <c r="P512" s="156"/>
      <c r="Q512" s="157"/>
      <c r="R512" s="157"/>
      <c r="S512" s="157"/>
      <c r="T512" s="157"/>
      <c r="U512" s="158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</row>
    <row r="513" s="160" customFormat="true" ht="12.75" hidden="false" customHeight="false" outlineLevel="0" collapsed="false">
      <c r="A513" s="151"/>
      <c r="B513" s="152"/>
      <c r="C513" s="152"/>
      <c r="D513" s="153"/>
      <c r="E513" s="152"/>
      <c r="F513" s="154"/>
      <c r="G513" s="154"/>
      <c r="H513" s="154"/>
      <c r="I513" s="154"/>
      <c r="J513" s="154"/>
      <c r="K513" s="154"/>
      <c r="L513" s="152"/>
      <c r="M513" s="152"/>
      <c r="N513" s="152"/>
      <c r="O513" s="155"/>
      <c r="P513" s="156"/>
      <c r="Q513" s="157"/>
      <c r="R513" s="157"/>
      <c r="S513" s="157"/>
      <c r="T513" s="157"/>
      <c r="U513" s="158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</row>
    <row r="514" s="160" customFormat="true" ht="12.75" hidden="false" customHeight="false" outlineLevel="0" collapsed="false">
      <c r="A514" s="151"/>
      <c r="B514" s="152"/>
      <c r="C514" s="152"/>
      <c r="D514" s="153"/>
      <c r="E514" s="152"/>
      <c r="F514" s="154"/>
      <c r="G514" s="154"/>
      <c r="H514" s="154"/>
      <c r="I514" s="154"/>
      <c r="J514" s="154"/>
      <c r="K514" s="154"/>
      <c r="L514" s="152"/>
      <c r="M514" s="152"/>
      <c r="N514" s="152"/>
      <c r="O514" s="155"/>
      <c r="P514" s="156"/>
      <c r="Q514" s="157"/>
      <c r="R514" s="157"/>
      <c r="S514" s="157"/>
      <c r="T514" s="157"/>
      <c r="U514" s="158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</row>
    <row r="515" s="160" customFormat="true" ht="12.75" hidden="false" customHeight="false" outlineLevel="0" collapsed="false">
      <c r="A515" s="151"/>
      <c r="B515" s="152"/>
      <c r="C515" s="152"/>
      <c r="D515" s="153"/>
      <c r="E515" s="152"/>
      <c r="F515" s="154"/>
      <c r="G515" s="154"/>
      <c r="H515" s="154"/>
      <c r="I515" s="154"/>
      <c r="J515" s="154"/>
      <c r="K515" s="154"/>
      <c r="L515" s="152"/>
      <c r="M515" s="152"/>
      <c r="N515" s="152"/>
      <c r="O515" s="155"/>
      <c r="P515" s="156"/>
      <c r="Q515" s="157"/>
      <c r="R515" s="157"/>
      <c r="S515" s="157"/>
      <c r="T515" s="157"/>
      <c r="U515" s="158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</row>
    <row r="516" s="160" customFormat="true" ht="12.75" hidden="false" customHeight="false" outlineLevel="0" collapsed="false">
      <c r="A516" s="151"/>
      <c r="B516" s="152"/>
      <c r="C516" s="152"/>
      <c r="D516" s="153"/>
      <c r="E516" s="152"/>
      <c r="F516" s="154"/>
      <c r="G516" s="154"/>
      <c r="H516" s="154"/>
      <c r="I516" s="154"/>
      <c r="J516" s="154"/>
      <c r="K516" s="154"/>
      <c r="L516" s="152"/>
      <c r="M516" s="152"/>
      <c r="N516" s="152"/>
      <c r="O516" s="155"/>
      <c r="P516" s="156"/>
      <c r="Q516" s="157"/>
      <c r="R516" s="157"/>
      <c r="S516" s="157"/>
      <c r="T516" s="157"/>
      <c r="U516" s="158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</row>
    <row r="517" s="160" customFormat="true" ht="12.75" hidden="false" customHeight="false" outlineLevel="0" collapsed="false">
      <c r="A517" s="151"/>
      <c r="B517" s="152"/>
      <c r="C517" s="152"/>
      <c r="D517" s="153"/>
      <c r="E517" s="152"/>
      <c r="F517" s="154"/>
      <c r="G517" s="154"/>
      <c r="H517" s="154"/>
      <c r="I517" s="154"/>
      <c r="J517" s="154"/>
      <c r="K517" s="154"/>
      <c r="L517" s="152"/>
      <c r="M517" s="152"/>
      <c r="N517" s="152"/>
      <c r="O517" s="155"/>
      <c r="P517" s="156"/>
      <c r="Q517" s="157"/>
      <c r="R517" s="157"/>
      <c r="S517" s="157"/>
      <c r="T517" s="157"/>
      <c r="U517" s="158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</row>
    <row r="518" s="160" customFormat="true" ht="12.75" hidden="false" customHeight="false" outlineLevel="0" collapsed="false">
      <c r="A518" s="151"/>
      <c r="B518" s="152"/>
      <c r="C518" s="152"/>
      <c r="D518" s="153"/>
      <c r="E518" s="152"/>
      <c r="F518" s="154"/>
      <c r="G518" s="154"/>
      <c r="H518" s="154"/>
      <c r="I518" s="154"/>
      <c r="J518" s="154"/>
      <c r="K518" s="154"/>
      <c r="L518" s="152"/>
      <c r="M518" s="152"/>
      <c r="N518" s="152"/>
      <c r="O518" s="155"/>
      <c r="P518" s="156"/>
      <c r="Q518" s="157"/>
      <c r="R518" s="157"/>
      <c r="S518" s="157"/>
      <c r="T518" s="157"/>
      <c r="U518" s="158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</row>
    <row r="519" s="160" customFormat="true" ht="12.75" hidden="false" customHeight="false" outlineLevel="0" collapsed="false">
      <c r="A519" s="151"/>
      <c r="B519" s="152"/>
      <c r="C519" s="152"/>
      <c r="D519" s="153"/>
      <c r="E519" s="152"/>
      <c r="F519" s="154"/>
      <c r="G519" s="154"/>
      <c r="H519" s="154"/>
      <c r="I519" s="154"/>
      <c r="J519" s="154"/>
      <c r="K519" s="154"/>
      <c r="L519" s="152"/>
      <c r="M519" s="152"/>
      <c r="N519" s="152"/>
      <c r="O519" s="155"/>
      <c r="P519" s="156"/>
      <c r="Q519" s="157"/>
      <c r="R519" s="157"/>
      <c r="S519" s="157"/>
      <c r="T519" s="157"/>
      <c r="U519" s="158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</row>
    <row r="520" s="160" customFormat="true" ht="12.75" hidden="false" customHeight="false" outlineLevel="0" collapsed="false">
      <c r="A520" s="151"/>
      <c r="B520" s="152"/>
      <c r="C520" s="152"/>
      <c r="D520" s="153"/>
      <c r="E520" s="152"/>
      <c r="F520" s="154"/>
      <c r="G520" s="154"/>
      <c r="H520" s="154"/>
      <c r="I520" s="154"/>
      <c r="J520" s="154"/>
      <c r="K520" s="154"/>
      <c r="L520" s="152"/>
      <c r="M520" s="152"/>
      <c r="N520" s="152"/>
      <c r="O520" s="155"/>
      <c r="P520" s="156"/>
      <c r="Q520" s="157"/>
      <c r="R520" s="157"/>
      <c r="S520" s="157"/>
      <c r="T520" s="157"/>
      <c r="U520" s="158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</row>
    <row r="521" s="160" customFormat="true" ht="12.75" hidden="false" customHeight="false" outlineLevel="0" collapsed="false">
      <c r="A521" s="151"/>
      <c r="B521" s="152"/>
      <c r="C521" s="152"/>
      <c r="D521" s="153"/>
      <c r="E521" s="152"/>
      <c r="F521" s="154"/>
      <c r="G521" s="154"/>
      <c r="H521" s="154"/>
      <c r="I521" s="154"/>
      <c r="J521" s="154"/>
      <c r="K521" s="154"/>
      <c r="L521" s="152"/>
      <c r="M521" s="152"/>
      <c r="N521" s="152"/>
      <c r="O521" s="155"/>
      <c r="P521" s="156"/>
      <c r="Q521" s="157"/>
      <c r="R521" s="157"/>
      <c r="S521" s="157"/>
      <c r="T521" s="157"/>
      <c r="U521" s="158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</row>
    <row r="522" s="160" customFormat="true" ht="12.75" hidden="false" customHeight="false" outlineLevel="0" collapsed="false">
      <c r="A522" s="151"/>
      <c r="B522" s="152"/>
      <c r="C522" s="152"/>
      <c r="D522" s="153"/>
      <c r="E522" s="152"/>
      <c r="F522" s="154"/>
      <c r="G522" s="154"/>
      <c r="H522" s="154"/>
      <c r="I522" s="154"/>
      <c r="J522" s="154"/>
      <c r="K522" s="154"/>
      <c r="L522" s="152"/>
      <c r="M522" s="152"/>
      <c r="N522" s="152"/>
      <c r="O522" s="155"/>
      <c r="P522" s="156"/>
      <c r="Q522" s="157"/>
      <c r="R522" s="157"/>
      <c r="S522" s="157"/>
      <c r="T522" s="157"/>
      <c r="U522" s="158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</row>
    <row r="523" s="160" customFormat="true" ht="12.75" hidden="false" customHeight="false" outlineLevel="0" collapsed="false">
      <c r="A523" s="151"/>
      <c r="B523" s="152"/>
      <c r="C523" s="152"/>
      <c r="D523" s="153"/>
      <c r="E523" s="152"/>
      <c r="F523" s="154"/>
      <c r="G523" s="154"/>
      <c r="H523" s="154"/>
      <c r="I523" s="154"/>
      <c r="J523" s="154"/>
      <c r="K523" s="154"/>
      <c r="L523" s="152"/>
      <c r="M523" s="152"/>
      <c r="N523" s="152"/>
      <c r="O523" s="155"/>
      <c r="P523" s="156"/>
      <c r="Q523" s="157"/>
      <c r="R523" s="157"/>
      <c r="S523" s="157"/>
      <c r="T523" s="157"/>
      <c r="U523" s="158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</row>
    <row r="524" s="160" customFormat="true" ht="12.75" hidden="false" customHeight="false" outlineLevel="0" collapsed="false">
      <c r="A524" s="151"/>
      <c r="B524" s="152"/>
      <c r="C524" s="152"/>
      <c r="D524" s="153"/>
      <c r="E524" s="152"/>
      <c r="F524" s="154"/>
      <c r="G524" s="154"/>
      <c r="H524" s="154"/>
      <c r="I524" s="154"/>
      <c r="J524" s="154"/>
      <c r="K524" s="154"/>
      <c r="L524" s="152"/>
      <c r="M524" s="152"/>
      <c r="N524" s="152"/>
      <c r="O524" s="155"/>
      <c r="P524" s="156"/>
      <c r="Q524" s="157"/>
      <c r="R524" s="157"/>
      <c r="S524" s="157"/>
      <c r="T524" s="157"/>
      <c r="U524" s="158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</row>
    <row r="525" s="160" customFormat="true" ht="12.75" hidden="false" customHeight="false" outlineLevel="0" collapsed="false">
      <c r="A525" s="151"/>
      <c r="B525" s="152"/>
      <c r="C525" s="152"/>
      <c r="D525" s="153"/>
      <c r="E525" s="152"/>
      <c r="F525" s="154"/>
      <c r="G525" s="154"/>
      <c r="H525" s="154"/>
      <c r="I525" s="154"/>
      <c r="J525" s="154"/>
      <c r="K525" s="154"/>
      <c r="L525" s="152"/>
      <c r="M525" s="152"/>
      <c r="N525" s="152"/>
      <c r="O525" s="155"/>
      <c r="P525" s="156"/>
      <c r="Q525" s="157"/>
      <c r="R525" s="157"/>
      <c r="S525" s="157"/>
      <c r="T525" s="157"/>
      <c r="U525" s="158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</row>
    <row r="526" s="160" customFormat="true" ht="12.75" hidden="false" customHeight="false" outlineLevel="0" collapsed="false">
      <c r="A526" s="151"/>
      <c r="B526" s="152"/>
      <c r="C526" s="152"/>
      <c r="D526" s="153"/>
      <c r="E526" s="152"/>
      <c r="F526" s="154"/>
      <c r="G526" s="154"/>
      <c r="H526" s="154"/>
      <c r="I526" s="154"/>
      <c r="J526" s="154"/>
      <c r="K526" s="154"/>
      <c r="L526" s="152"/>
      <c r="M526" s="152"/>
      <c r="N526" s="152"/>
      <c r="O526" s="155"/>
      <c r="P526" s="156"/>
      <c r="Q526" s="157"/>
      <c r="R526" s="157"/>
      <c r="S526" s="157"/>
      <c r="T526" s="157"/>
      <c r="U526" s="158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</row>
    <row r="527" s="160" customFormat="true" ht="12.75" hidden="false" customHeight="false" outlineLevel="0" collapsed="false">
      <c r="A527" s="151"/>
      <c r="B527" s="152"/>
      <c r="C527" s="152"/>
      <c r="D527" s="153"/>
      <c r="E527" s="152"/>
      <c r="F527" s="154"/>
      <c r="G527" s="154"/>
      <c r="H527" s="154"/>
      <c r="I527" s="154"/>
      <c r="J527" s="154"/>
      <c r="K527" s="154"/>
      <c r="L527" s="152"/>
      <c r="M527" s="152"/>
      <c r="N527" s="152"/>
      <c r="O527" s="155"/>
      <c r="P527" s="156"/>
      <c r="Q527" s="157"/>
      <c r="R527" s="157"/>
      <c r="S527" s="157"/>
      <c r="T527" s="157"/>
      <c r="U527" s="158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</row>
    <row r="528" s="160" customFormat="true" ht="12.75" hidden="false" customHeight="false" outlineLevel="0" collapsed="false">
      <c r="A528" s="151"/>
      <c r="B528" s="152"/>
      <c r="C528" s="152"/>
      <c r="D528" s="153"/>
      <c r="E528" s="152"/>
      <c r="F528" s="154"/>
      <c r="G528" s="154"/>
      <c r="H528" s="154"/>
      <c r="I528" s="154"/>
      <c r="J528" s="154"/>
      <c r="K528" s="154"/>
      <c r="L528" s="152"/>
      <c r="M528" s="152"/>
      <c r="N528" s="152"/>
      <c r="O528" s="155"/>
      <c r="P528" s="156"/>
      <c r="Q528" s="157"/>
      <c r="R528" s="157"/>
      <c r="S528" s="157"/>
      <c r="T528" s="157"/>
      <c r="U528" s="158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</row>
    <row r="529" s="160" customFormat="true" ht="12.75" hidden="false" customHeight="false" outlineLevel="0" collapsed="false">
      <c r="A529" s="151"/>
      <c r="B529" s="152"/>
      <c r="C529" s="152"/>
      <c r="D529" s="153"/>
      <c r="E529" s="152"/>
      <c r="F529" s="154"/>
      <c r="G529" s="154"/>
      <c r="H529" s="154"/>
      <c r="I529" s="154"/>
      <c r="J529" s="154"/>
      <c r="K529" s="154"/>
      <c r="L529" s="152"/>
      <c r="M529" s="152"/>
      <c r="N529" s="152"/>
      <c r="O529" s="155"/>
      <c r="P529" s="156"/>
      <c r="Q529" s="157"/>
      <c r="R529" s="157"/>
      <c r="S529" s="157"/>
      <c r="T529" s="157"/>
      <c r="U529" s="158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</row>
    <row r="530" s="160" customFormat="true" ht="12.75" hidden="false" customHeight="false" outlineLevel="0" collapsed="false">
      <c r="A530" s="151"/>
      <c r="B530" s="152"/>
      <c r="C530" s="152"/>
      <c r="D530" s="153"/>
      <c r="E530" s="152"/>
      <c r="F530" s="154"/>
      <c r="G530" s="154"/>
      <c r="H530" s="154"/>
      <c r="I530" s="154"/>
      <c r="J530" s="154"/>
      <c r="K530" s="154"/>
      <c r="L530" s="152"/>
      <c r="M530" s="152"/>
      <c r="N530" s="152"/>
      <c r="O530" s="155"/>
      <c r="P530" s="156"/>
      <c r="Q530" s="157"/>
      <c r="R530" s="157"/>
      <c r="S530" s="157"/>
      <c r="T530" s="157"/>
      <c r="U530" s="158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</row>
    <row r="531" s="160" customFormat="true" ht="12.75" hidden="false" customHeight="false" outlineLevel="0" collapsed="false">
      <c r="A531" s="151"/>
      <c r="B531" s="152"/>
      <c r="C531" s="152"/>
      <c r="D531" s="153"/>
      <c r="E531" s="152"/>
      <c r="F531" s="154"/>
      <c r="G531" s="154"/>
      <c r="H531" s="154"/>
      <c r="I531" s="154"/>
      <c r="J531" s="154"/>
      <c r="K531" s="154"/>
      <c r="L531" s="152"/>
      <c r="M531" s="152"/>
      <c r="N531" s="152"/>
      <c r="O531" s="155"/>
      <c r="P531" s="156"/>
      <c r="Q531" s="157"/>
      <c r="R531" s="157"/>
      <c r="S531" s="157"/>
      <c r="T531" s="157"/>
      <c r="U531" s="158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</row>
    <row r="532" s="160" customFormat="true" ht="12.75" hidden="false" customHeight="false" outlineLevel="0" collapsed="false">
      <c r="A532" s="151"/>
      <c r="B532" s="152"/>
      <c r="C532" s="152"/>
      <c r="D532" s="153"/>
      <c r="E532" s="152"/>
      <c r="F532" s="154"/>
      <c r="G532" s="154"/>
      <c r="H532" s="154"/>
      <c r="I532" s="154"/>
      <c r="J532" s="154"/>
      <c r="K532" s="154"/>
      <c r="L532" s="152"/>
      <c r="M532" s="152"/>
      <c r="N532" s="152"/>
      <c r="O532" s="155"/>
      <c r="P532" s="156"/>
      <c r="Q532" s="157"/>
      <c r="R532" s="157"/>
      <c r="S532" s="157"/>
      <c r="T532" s="157"/>
      <c r="U532" s="158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</row>
    <row r="533" s="160" customFormat="true" ht="12.75" hidden="false" customHeight="false" outlineLevel="0" collapsed="false">
      <c r="A533" s="151"/>
      <c r="B533" s="152"/>
      <c r="C533" s="152"/>
      <c r="D533" s="153"/>
      <c r="E533" s="152"/>
      <c r="F533" s="154"/>
      <c r="G533" s="154"/>
      <c r="H533" s="154"/>
      <c r="I533" s="154"/>
      <c r="J533" s="154"/>
      <c r="K533" s="154"/>
      <c r="L533" s="152"/>
      <c r="M533" s="152"/>
      <c r="N533" s="152"/>
      <c r="O533" s="155"/>
      <c r="P533" s="156"/>
      <c r="Q533" s="157"/>
      <c r="R533" s="157"/>
      <c r="S533" s="157"/>
      <c r="T533" s="157"/>
      <c r="U533" s="158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</row>
    <row r="534" s="160" customFormat="true" ht="12.75" hidden="false" customHeight="false" outlineLevel="0" collapsed="false">
      <c r="A534" s="151"/>
      <c r="B534" s="152"/>
      <c r="C534" s="152"/>
      <c r="D534" s="153"/>
      <c r="E534" s="152"/>
      <c r="F534" s="154"/>
      <c r="G534" s="154"/>
      <c r="H534" s="154"/>
      <c r="I534" s="154"/>
      <c r="J534" s="154"/>
      <c r="K534" s="154"/>
      <c r="L534" s="152"/>
      <c r="M534" s="152"/>
      <c r="N534" s="152"/>
      <c r="O534" s="155"/>
      <c r="P534" s="156"/>
      <c r="Q534" s="157"/>
      <c r="R534" s="157"/>
      <c r="S534" s="157"/>
      <c r="T534" s="157"/>
      <c r="U534" s="158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</row>
    <row r="535" s="160" customFormat="true" ht="12.75" hidden="false" customHeight="false" outlineLevel="0" collapsed="false">
      <c r="A535" s="151"/>
      <c r="B535" s="152"/>
      <c r="C535" s="152"/>
      <c r="D535" s="153"/>
      <c r="E535" s="152"/>
      <c r="F535" s="154"/>
      <c r="G535" s="154"/>
      <c r="H535" s="154"/>
      <c r="I535" s="154"/>
      <c r="J535" s="154"/>
      <c r="K535" s="154"/>
      <c r="L535" s="152"/>
      <c r="M535" s="152"/>
      <c r="N535" s="152"/>
      <c r="O535" s="155"/>
      <c r="P535" s="156"/>
      <c r="Q535" s="157"/>
      <c r="R535" s="157"/>
      <c r="S535" s="157"/>
      <c r="T535" s="157"/>
      <c r="U535" s="158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</row>
    <row r="536" s="160" customFormat="true" ht="12.75" hidden="false" customHeight="false" outlineLevel="0" collapsed="false">
      <c r="A536" s="151"/>
      <c r="B536" s="152"/>
      <c r="C536" s="152"/>
      <c r="D536" s="153"/>
      <c r="E536" s="152"/>
      <c r="F536" s="154"/>
      <c r="G536" s="154"/>
      <c r="H536" s="154"/>
      <c r="I536" s="154"/>
      <c r="J536" s="154"/>
      <c r="K536" s="154"/>
      <c r="L536" s="152"/>
      <c r="M536" s="152"/>
      <c r="N536" s="152"/>
      <c r="O536" s="155"/>
      <c r="P536" s="156"/>
      <c r="Q536" s="157"/>
      <c r="R536" s="157"/>
      <c r="S536" s="157"/>
      <c r="T536" s="157"/>
      <c r="U536" s="158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</row>
    <row r="537" s="160" customFormat="true" ht="12.75" hidden="false" customHeight="false" outlineLevel="0" collapsed="false">
      <c r="A537" s="151"/>
      <c r="B537" s="152"/>
      <c r="C537" s="152"/>
      <c r="D537" s="153"/>
      <c r="E537" s="152"/>
      <c r="F537" s="154"/>
      <c r="G537" s="154"/>
      <c r="H537" s="154"/>
      <c r="I537" s="154"/>
      <c r="J537" s="154"/>
      <c r="K537" s="154"/>
      <c r="L537" s="152"/>
      <c r="M537" s="152"/>
      <c r="N537" s="152"/>
      <c r="O537" s="155"/>
      <c r="P537" s="156"/>
      <c r="Q537" s="157"/>
      <c r="R537" s="157"/>
      <c r="S537" s="157"/>
      <c r="T537" s="157"/>
      <c r="U537" s="158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</row>
    <row r="538" s="160" customFormat="true" ht="12.75" hidden="false" customHeight="false" outlineLevel="0" collapsed="false">
      <c r="A538" s="151"/>
      <c r="B538" s="152"/>
      <c r="C538" s="152"/>
      <c r="D538" s="153"/>
      <c r="E538" s="152"/>
      <c r="F538" s="154"/>
      <c r="G538" s="154"/>
      <c r="H538" s="154"/>
      <c r="I538" s="154"/>
      <c r="J538" s="154"/>
      <c r="K538" s="154"/>
      <c r="L538" s="152"/>
      <c r="M538" s="152"/>
      <c r="N538" s="152"/>
      <c r="O538" s="155"/>
      <c r="P538" s="156"/>
      <c r="Q538" s="157"/>
      <c r="R538" s="157"/>
      <c r="S538" s="157"/>
      <c r="T538" s="157"/>
      <c r="U538" s="158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</row>
    <row r="539" s="160" customFormat="true" ht="12.75" hidden="false" customHeight="false" outlineLevel="0" collapsed="false">
      <c r="A539" s="151"/>
      <c r="B539" s="152"/>
      <c r="C539" s="152"/>
      <c r="D539" s="153"/>
      <c r="E539" s="152"/>
      <c r="F539" s="154"/>
      <c r="G539" s="154"/>
      <c r="H539" s="154"/>
      <c r="I539" s="154"/>
      <c r="J539" s="154"/>
      <c r="K539" s="154"/>
      <c r="L539" s="152"/>
      <c r="M539" s="152"/>
      <c r="N539" s="152"/>
      <c r="O539" s="155"/>
      <c r="P539" s="156"/>
      <c r="Q539" s="157"/>
      <c r="R539" s="157"/>
      <c r="S539" s="157"/>
      <c r="T539" s="157"/>
      <c r="U539" s="158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</row>
    <row r="540" s="160" customFormat="true" ht="12.75" hidden="false" customHeight="false" outlineLevel="0" collapsed="false">
      <c r="A540" s="151"/>
      <c r="B540" s="152"/>
      <c r="C540" s="152"/>
      <c r="D540" s="153"/>
      <c r="E540" s="152"/>
      <c r="F540" s="154"/>
      <c r="G540" s="154"/>
      <c r="H540" s="154"/>
      <c r="I540" s="154"/>
      <c r="J540" s="154"/>
      <c r="K540" s="154"/>
      <c r="L540" s="152"/>
      <c r="M540" s="152"/>
      <c r="N540" s="152"/>
      <c r="O540" s="155"/>
      <c r="P540" s="156"/>
      <c r="Q540" s="157"/>
      <c r="R540" s="157"/>
      <c r="S540" s="157"/>
      <c r="T540" s="157"/>
      <c r="U540" s="158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</row>
    <row r="541" s="160" customFormat="true" ht="12.75" hidden="false" customHeight="false" outlineLevel="0" collapsed="false">
      <c r="A541" s="151"/>
      <c r="B541" s="152"/>
      <c r="C541" s="152"/>
      <c r="D541" s="153"/>
      <c r="E541" s="152"/>
      <c r="F541" s="154"/>
      <c r="G541" s="154"/>
      <c r="H541" s="154"/>
      <c r="I541" s="154"/>
      <c r="J541" s="154"/>
      <c r="K541" s="154"/>
      <c r="L541" s="152"/>
      <c r="M541" s="152"/>
      <c r="N541" s="152"/>
      <c r="O541" s="155"/>
      <c r="P541" s="156"/>
      <c r="Q541" s="157"/>
      <c r="R541" s="157"/>
      <c r="S541" s="157"/>
      <c r="T541" s="157"/>
      <c r="U541" s="158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</row>
    <row r="542" s="160" customFormat="true" ht="12.75" hidden="false" customHeight="false" outlineLevel="0" collapsed="false">
      <c r="A542" s="151"/>
      <c r="B542" s="152"/>
      <c r="C542" s="152"/>
      <c r="D542" s="153"/>
      <c r="E542" s="152"/>
      <c r="F542" s="154"/>
      <c r="G542" s="154"/>
      <c r="H542" s="154"/>
      <c r="I542" s="154"/>
      <c r="J542" s="154"/>
      <c r="K542" s="154"/>
      <c r="L542" s="152"/>
      <c r="M542" s="152"/>
      <c r="N542" s="152"/>
      <c r="O542" s="155"/>
      <c r="P542" s="156"/>
      <c r="Q542" s="157"/>
      <c r="R542" s="157"/>
      <c r="S542" s="157"/>
      <c r="T542" s="157"/>
      <c r="U542" s="158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</row>
    <row r="543" s="160" customFormat="true" ht="12.75" hidden="false" customHeight="false" outlineLevel="0" collapsed="false">
      <c r="A543" s="151"/>
      <c r="B543" s="152"/>
      <c r="C543" s="152"/>
      <c r="D543" s="153"/>
      <c r="E543" s="152"/>
      <c r="F543" s="154"/>
      <c r="G543" s="154"/>
      <c r="H543" s="154"/>
      <c r="I543" s="154"/>
      <c r="J543" s="154"/>
      <c r="K543" s="154"/>
      <c r="L543" s="152"/>
      <c r="M543" s="152"/>
      <c r="N543" s="152"/>
      <c r="O543" s="155"/>
      <c r="P543" s="156"/>
      <c r="Q543" s="157"/>
      <c r="R543" s="157"/>
      <c r="S543" s="157"/>
      <c r="T543" s="157"/>
      <c r="U543" s="158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</row>
    <row r="544" s="160" customFormat="true" ht="12.75" hidden="false" customHeight="false" outlineLevel="0" collapsed="false">
      <c r="A544" s="151"/>
      <c r="B544" s="152"/>
      <c r="C544" s="152"/>
      <c r="D544" s="153"/>
      <c r="E544" s="152"/>
      <c r="F544" s="154"/>
      <c r="G544" s="154"/>
      <c r="H544" s="154"/>
      <c r="I544" s="154"/>
      <c r="J544" s="154"/>
      <c r="K544" s="154"/>
      <c r="L544" s="152"/>
      <c r="M544" s="152"/>
      <c r="N544" s="152"/>
      <c r="O544" s="155"/>
      <c r="P544" s="156"/>
      <c r="Q544" s="157"/>
      <c r="R544" s="157"/>
      <c r="S544" s="157"/>
      <c r="T544" s="157"/>
      <c r="U544" s="158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</row>
    <row r="545" s="160" customFormat="true" ht="12.75" hidden="false" customHeight="false" outlineLevel="0" collapsed="false">
      <c r="A545" s="151"/>
      <c r="B545" s="152"/>
      <c r="C545" s="152"/>
      <c r="D545" s="153"/>
      <c r="E545" s="152"/>
      <c r="F545" s="154"/>
      <c r="G545" s="154"/>
      <c r="H545" s="154"/>
      <c r="I545" s="154"/>
      <c r="J545" s="154"/>
      <c r="K545" s="154"/>
      <c r="L545" s="152"/>
      <c r="M545" s="152"/>
      <c r="N545" s="152"/>
      <c r="O545" s="155"/>
      <c r="P545" s="156"/>
      <c r="Q545" s="157"/>
      <c r="R545" s="157"/>
      <c r="S545" s="157"/>
      <c r="T545" s="157"/>
      <c r="U545" s="158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</row>
    <row r="546" s="160" customFormat="true" ht="12.75" hidden="false" customHeight="false" outlineLevel="0" collapsed="false">
      <c r="A546" s="151"/>
      <c r="B546" s="152"/>
      <c r="C546" s="152"/>
      <c r="D546" s="153"/>
      <c r="E546" s="152"/>
      <c r="F546" s="154"/>
      <c r="G546" s="154"/>
      <c r="H546" s="154"/>
      <c r="I546" s="154"/>
      <c r="J546" s="154"/>
      <c r="K546" s="154"/>
      <c r="L546" s="152"/>
      <c r="M546" s="152"/>
      <c r="N546" s="152"/>
      <c r="O546" s="155"/>
      <c r="P546" s="156"/>
      <c r="Q546" s="157"/>
      <c r="R546" s="157"/>
      <c r="S546" s="157"/>
      <c r="T546" s="157"/>
      <c r="U546" s="158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</row>
    <row r="547" s="160" customFormat="true" ht="12.75" hidden="false" customHeight="false" outlineLevel="0" collapsed="false">
      <c r="A547" s="151"/>
      <c r="B547" s="152"/>
      <c r="C547" s="152"/>
      <c r="D547" s="153"/>
      <c r="E547" s="152"/>
      <c r="F547" s="154"/>
      <c r="G547" s="154"/>
      <c r="H547" s="154"/>
      <c r="I547" s="154"/>
      <c r="J547" s="154"/>
      <c r="K547" s="154"/>
      <c r="L547" s="152"/>
      <c r="M547" s="152"/>
      <c r="N547" s="152"/>
      <c r="O547" s="155"/>
      <c r="P547" s="156"/>
      <c r="Q547" s="157"/>
      <c r="R547" s="157"/>
      <c r="S547" s="157"/>
      <c r="T547" s="157"/>
      <c r="U547" s="158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</row>
    <row r="548" s="160" customFormat="true" ht="12.75" hidden="false" customHeight="false" outlineLevel="0" collapsed="false">
      <c r="A548" s="151"/>
      <c r="B548" s="152"/>
      <c r="C548" s="152"/>
      <c r="D548" s="153"/>
      <c r="E548" s="152"/>
      <c r="F548" s="154"/>
      <c r="G548" s="154"/>
      <c r="H548" s="154"/>
      <c r="I548" s="154"/>
      <c r="J548" s="154"/>
      <c r="K548" s="154"/>
      <c r="L548" s="152"/>
      <c r="M548" s="152"/>
      <c r="N548" s="152"/>
      <c r="O548" s="155"/>
      <c r="P548" s="156"/>
      <c r="Q548" s="157"/>
      <c r="R548" s="157"/>
      <c r="S548" s="157"/>
      <c r="T548" s="157"/>
      <c r="U548" s="158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</row>
    <row r="549" s="160" customFormat="true" ht="12.75" hidden="false" customHeight="false" outlineLevel="0" collapsed="false">
      <c r="A549" s="151"/>
      <c r="B549" s="152"/>
      <c r="C549" s="152"/>
      <c r="D549" s="153"/>
      <c r="E549" s="152"/>
      <c r="F549" s="154"/>
      <c r="G549" s="154"/>
      <c r="H549" s="154"/>
      <c r="I549" s="154"/>
      <c r="J549" s="154"/>
      <c r="K549" s="154"/>
      <c r="L549" s="152"/>
      <c r="M549" s="152"/>
      <c r="N549" s="152"/>
      <c r="O549" s="155"/>
      <c r="P549" s="156"/>
      <c r="Q549" s="157"/>
      <c r="R549" s="157"/>
      <c r="S549" s="157"/>
      <c r="T549" s="157"/>
      <c r="U549" s="158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</row>
    <row r="550" s="160" customFormat="true" ht="12.75" hidden="false" customHeight="false" outlineLevel="0" collapsed="false">
      <c r="A550" s="151"/>
      <c r="B550" s="152"/>
      <c r="C550" s="152"/>
      <c r="D550" s="153"/>
      <c r="E550" s="152"/>
      <c r="F550" s="154"/>
      <c r="G550" s="154"/>
      <c r="H550" s="154"/>
      <c r="I550" s="154"/>
      <c r="J550" s="154"/>
      <c r="K550" s="154"/>
      <c r="L550" s="152"/>
      <c r="M550" s="152"/>
      <c r="N550" s="152"/>
      <c r="O550" s="155"/>
      <c r="P550" s="156"/>
      <c r="Q550" s="157"/>
      <c r="R550" s="157"/>
      <c r="S550" s="157"/>
      <c r="T550" s="157"/>
      <c r="U550" s="158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</row>
    <row r="551" s="160" customFormat="true" ht="12.75" hidden="false" customHeight="false" outlineLevel="0" collapsed="false">
      <c r="A551" s="151"/>
      <c r="B551" s="152"/>
      <c r="C551" s="152"/>
      <c r="D551" s="153"/>
      <c r="E551" s="152"/>
      <c r="F551" s="154"/>
      <c r="G551" s="154"/>
      <c r="H551" s="154"/>
      <c r="I551" s="154"/>
      <c r="J551" s="154"/>
      <c r="K551" s="154"/>
      <c r="L551" s="152"/>
      <c r="M551" s="152"/>
      <c r="N551" s="152"/>
      <c r="O551" s="155"/>
      <c r="P551" s="156"/>
      <c r="Q551" s="157"/>
      <c r="R551" s="157"/>
      <c r="S551" s="157"/>
      <c r="T551" s="157"/>
      <c r="U551" s="158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</row>
    <row r="552" s="160" customFormat="true" ht="12.75" hidden="false" customHeight="false" outlineLevel="0" collapsed="false">
      <c r="A552" s="151"/>
      <c r="B552" s="152"/>
      <c r="C552" s="152"/>
      <c r="D552" s="153"/>
      <c r="E552" s="152"/>
      <c r="F552" s="154"/>
      <c r="G552" s="154"/>
      <c r="H552" s="154"/>
      <c r="I552" s="154"/>
      <c r="J552" s="154"/>
      <c r="K552" s="154"/>
      <c r="L552" s="152"/>
      <c r="M552" s="152"/>
      <c r="N552" s="152"/>
      <c r="O552" s="155"/>
      <c r="P552" s="156"/>
      <c r="Q552" s="157"/>
      <c r="R552" s="157"/>
      <c r="S552" s="157"/>
      <c r="T552" s="157"/>
      <c r="U552" s="158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</row>
    <row r="553" s="160" customFormat="true" ht="12.75" hidden="false" customHeight="false" outlineLevel="0" collapsed="false">
      <c r="A553" s="151"/>
      <c r="B553" s="152"/>
      <c r="C553" s="152"/>
      <c r="D553" s="153"/>
      <c r="E553" s="152"/>
      <c r="F553" s="154"/>
      <c r="G553" s="154"/>
      <c r="H553" s="154"/>
      <c r="I553" s="154"/>
      <c r="J553" s="154"/>
      <c r="K553" s="154"/>
      <c r="L553" s="152"/>
      <c r="M553" s="152"/>
      <c r="N553" s="152"/>
      <c r="O553" s="155"/>
      <c r="P553" s="156"/>
      <c r="Q553" s="157"/>
      <c r="R553" s="157"/>
      <c r="S553" s="157"/>
      <c r="T553" s="157"/>
      <c r="U553" s="158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</row>
    <row r="554" s="160" customFormat="true" ht="12.75" hidden="false" customHeight="false" outlineLevel="0" collapsed="false">
      <c r="A554" s="151"/>
      <c r="B554" s="152"/>
      <c r="C554" s="152"/>
      <c r="D554" s="153"/>
      <c r="E554" s="152"/>
      <c r="F554" s="154"/>
      <c r="G554" s="154"/>
      <c r="H554" s="154"/>
      <c r="I554" s="154"/>
      <c r="J554" s="154"/>
      <c r="K554" s="154"/>
      <c r="L554" s="152"/>
      <c r="M554" s="152"/>
      <c r="N554" s="152"/>
      <c r="O554" s="155"/>
      <c r="P554" s="156"/>
      <c r="Q554" s="157"/>
      <c r="R554" s="157"/>
      <c r="S554" s="157"/>
      <c r="T554" s="157"/>
      <c r="U554" s="158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</row>
    <row r="555" s="160" customFormat="true" ht="12.75" hidden="false" customHeight="false" outlineLevel="0" collapsed="false">
      <c r="A555" s="151"/>
      <c r="B555" s="152"/>
      <c r="C555" s="152"/>
      <c r="D555" s="153"/>
      <c r="E555" s="152"/>
      <c r="F555" s="154"/>
      <c r="G555" s="154"/>
      <c r="H555" s="154"/>
      <c r="I555" s="154"/>
      <c r="J555" s="154"/>
      <c r="K555" s="154"/>
      <c r="L555" s="152"/>
      <c r="M555" s="152"/>
      <c r="N555" s="152"/>
      <c r="O555" s="155"/>
      <c r="P555" s="156"/>
      <c r="Q555" s="157"/>
      <c r="R555" s="157"/>
      <c r="S555" s="157"/>
      <c r="T555" s="157"/>
      <c r="U555" s="158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</row>
    <row r="556" s="160" customFormat="true" ht="12.75" hidden="false" customHeight="false" outlineLevel="0" collapsed="false">
      <c r="A556" s="151"/>
      <c r="B556" s="152"/>
      <c r="C556" s="152"/>
      <c r="D556" s="153"/>
      <c r="E556" s="152"/>
      <c r="F556" s="154"/>
      <c r="G556" s="154"/>
      <c r="H556" s="154"/>
      <c r="I556" s="154"/>
      <c r="J556" s="154"/>
      <c r="K556" s="154"/>
      <c r="L556" s="152"/>
      <c r="M556" s="152"/>
      <c r="N556" s="152"/>
      <c r="O556" s="155"/>
      <c r="P556" s="156"/>
      <c r="Q556" s="157"/>
      <c r="R556" s="157"/>
      <c r="S556" s="157"/>
      <c r="T556" s="157"/>
      <c r="U556" s="158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</row>
    <row r="557" s="160" customFormat="true" ht="12.75" hidden="false" customHeight="false" outlineLevel="0" collapsed="false">
      <c r="A557" s="151"/>
      <c r="B557" s="152"/>
      <c r="C557" s="152"/>
      <c r="D557" s="153"/>
      <c r="E557" s="152"/>
      <c r="F557" s="154"/>
      <c r="G557" s="154"/>
      <c r="H557" s="154"/>
      <c r="I557" s="154"/>
      <c r="J557" s="154"/>
      <c r="K557" s="154"/>
      <c r="L557" s="152"/>
      <c r="M557" s="152"/>
      <c r="N557" s="152"/>
      <c r="O557" s="155"/>
      <c r="P557" s="156"/>
      <c r="Q557" s="157"/>
      <c r="R557" s="157"/>
      <c r="S557" s="157"/>
      <c r="T557" s="157"/>
      <c r="U557" s="158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</row>
    <row r="558" s="160" customFormat="true" ht="12.75" hidden="false" customHeight="false" outlineLevel="0" collapsed="false">
      <c r="A558" s="151"/>
      <c r="B558" s="152"/>
      <c r="C558" s="152"/>
      <c r="D558" s="153"/>
      <c r="E558" s="152"/>
      <c r="F558" s="154"/>
      <c r="G558" s="154"/>
      <c r="H558" s="154"/>
      <c r="I558" s="154"/>
      <c r="J558" s="154"/>
      <c r="K558" s="154"/>
      <c r="L558" s="152"/>
      <c r="M558" s="152"/>
      <c r="N558" s="152"/>
      <c r="O558" s="155"/>
      <c r="P558" s="156"/>
      <c r="Q558" s="157"/>
      <c r="R558" s="157"/>
      <c r="S558" s="157"/>
      <c r="T558" s="157"/>
      <c r="U558" s="158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</row>
    <row r="559" s="160" customFormat="true" ht="12.75" hidden="false" customHeight="false" outlineLevel="0" collapsed="false">
      <c r="A559" s="151"/>
      <c r="B559" s="152"/>
      <c r="C559" s="152"/>
      <c r="D559" s="153"/>
      <c r="E559" s="152"/>
      <c r="F559" s="154"/>
      <c r="G559" s="154"/>
      <c r="H559" s="154"/>
      <c r="I559" s="154"/>
      <c r="J559" s="154"/>
      <c r="K559" s="154"/>
      <c r="L559" s="152"/>
      <c r="M559" s="152"/>
      <c r="N559" s="152"/>
      <c r="O559" s="155"/>
      <c r="P559" s="156"/>
      <c r="Q559" s="157"/>
      <c r="R559" s="157"/>
      <c r="S559" s="157"/>
      <c r="T559" s="157"/>
      <c r="U559" s="158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</row>
    <row r="560" s="160" customFormat="true" ht="12.75" hidden="false" customHeight="false" outlineLevel="0" collapsed="false">
      <c r="A560" s="151"/>
      <c r="B560" s="152"/>
      <c r="C560" s="152"/>
      <c r="D560" s="153"/>
      <c r="E560" s="152"/>
      <c r="F560" s="154"/>
      <c r="G560" s="154"/>
      <c r="H560" s="154"/>
      <c r="I560" s="154"/>
      <c r="J560" s="154"/>
      <c r="K560" s="154"/>
      <c r="L560" s="152"/>
      <c r="M560" s="152"/>
      <c r="N560" s="152"/>
      <c r="O560" s="155"/>
      <c r="P560" s="156"/>
      <c r="Q560" s="157"/>
      <c r="R560" s="157"/>
      <c r="S560" s="157"/>
      <c r="T560" s="157"/>
      <c r="U560" s="158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</row>
    <row r="561" s="160" customFormat="true" ht="12.75" hidden="false" customHeight="false" outlineLevel="0" collapsed="false">
      <c r="A561" s="151"/>
      <c r="B561" s="152"/>
      <c r="C561" s="152"/>
      <c r="D561" s="153"/>
      <c r="E561" s="152"/>
      <c r="F561" s="154"/>
      <c r="G561" s="154"/>
      <c r="H561" s="154"/>
      <c r="I561" s="154"/>
      <c r="J561" s="154"/>
      <c r="K561" s="154"/>
      <c r="L561" s="152"/>
      <c r="M561" s="152"/>
      <c r="N561" s="152"/>
      <c r="O561" s="155"/>
      <c r="P561" s="156"/>
      <c r="Q561" s="157"/>
      <c r="R561" s="157"/>
      <c r="S561" s="157"/>
      <c r="T561" s="157"/>
      <c r="U561" s="158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</row>
    <row r="562" s="160" customFormat="true" ht="12.75" hidden="false" customHeight="false" outlineLevel="0" collapsed="false">
      <c r="A562" s="151"/>
      <c r="B562" s="152"/>
      <c r="C562" s="152"/>
      <c r="D562" s="153"/>
      <c r="E562" s="152"/>
      <c r="F562" s="154"/>
      <c r="G562" s="154"/>
      <c r="H562" s="154"/>
      <c r="I562" s="154"/>
      <c r="J562" s="154"/>
      <c r="K562" s="154"/>
      <c r="L562" s="152"/>
      <c r="M562" s="152"/>
      <c r="N562" s="152"/>
      <c r="O562" s="155"/>
      <c r="P562" s="156"/>
      <c r="Q562" s="157"/>
      <c r="R562" s="157"/>
      <c r="S562" s="157"/>
      <c r="T562" s="157"/>
      <c r="U562" s="158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</row>
    <row r="563" s="160" customFormat="true" ht="12.75" hidden="false" customHeight="false" outlineLevel="0" collapsed="false">
      <c r="A563" s="151"/>
      <c r="B563" s="152"/>
      <c r="C563" s="152"/>
      <c r="D563" s="153"/>
      <c r="E563" s="152"/>
      <c r="F563" s="154"/>
      <c r="G563" s="154"/>
      <c r="H563" s="154"/>
      <c r="I563" s="154"/>
      <c r="J563" s="154"/>
      <c r="K563" s="154"/>
      <c r="L563" s="152"/>
      <c r="M563" s="152"/>
      <c r="N563" s="152"/>
      <c r="O563" s="155"/>
      <c r="P563" s="156"/>
      <c r="Q563" s="157"/>
      <c r="R563" s="157"/>
      <c r="S563" s="157"/>
      <c r="T563" s="157"/>
      <c r="U563" s="158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</row>
    <row r="564" s="160" customFormat="true" ht="12.75" hidden="false" customHeight="false" outlineLevel="0" collapsed="false">
      <c r="A564" s="151"/>
      <c r="B564" s="152"/>
      <c r="C564" s="152"/>
      <c r="D564" s="153"/>
      <c r="E564" s="152"/>
      <c r="F564" s="154"/>
      <c r="G564" s="154"/>
      <c r="H564" s="154"/>
      <c r="I564" s="154"/>
      <c r="J564" s="154"/>
      <c r="K564" s="154"/>
      <c r="L564" s="152"/>
      <c r="M564" s="152"/>
      <c r="N564" s="152"/>
      <c r="O564" s="155"/>
      <c r="P564" s="156"/>
      <c r="Q564" s="157"/>
      <c r="R564" s="157"/>
      <c r="S564" s="157"/>
      <c r="T564" s="157"/>
      <c r="U564" s="158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</row>
    <row r="565" s="160" customFormat="true" ht="12.75" hidden="false" customHeight="false" outlineLevel="0" collapsed="false">
      <c r="A565" s="151"/>
      <c r="B565" s="152"/>
      <c r="C565" s="152"/>
      <c r="D565" s="153"/>
      <c r="E565" s="152"/>
      <c r="F565" s="154"/>
      <c r="G565" s="154"/>
      <c r="H565" s="154"/>
      <c r="I565" s="154"/>
      <c r="J565" s="154"/>
      <c r="K565" s="154"/>
      <c r="L565" s="152"/>
      <c r="M565" s="152"/>
      <c r="N565" s="152"/>
      <c r="O565" s="155"/>
      <c r="P565" s="156"/>
      <c r="Q565" s="157"/>
      <c r="R565" s="157"/>
      <c r="S565" s="157"/>
      <c r="T565" s="157"/>
      <c r="U565" s="158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</row>
    <row r="566" s="160" customFormat="true" ht="12.75" hidden="false" customHeight="false" outlineLevel="0" collapsed="false">
      <c r="A566" s="151"/>
      <c r="B566" s="152"/>
      <c r="C566" s="152"/>
      <c r="D566" s="153"/>
      <c r="E566" s="152"/>
      <c r="F566" s="154"/>
      <c r="G566" s="154"/>
      <c r="H566" s="154"/>
      <c r="I566" s="154"/>
      <c r="J566" s="154"/>
      <c r="K566" s="154"/>
      <c r="L566" s="152"/>
      <c r="M566" s="152"/>
      <c r="N566" s="152"/>
      <c r="O566" s="155"/>
      <c r="P566" s="156"/>
      <c r="Q566" s="157"/>
      <c r="R566" s="157"/>
      <c r="S566" s="157"/>
      <c r="T566" s="157"/>
      <c r="U566" s="158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</row>
    <row r="567" s="160" customFormat="true" ht="12.75" hidden="false" customHeight="false" outlineLevel="0" collapsed="false">
      <c r="A567" s="151"/>
      <c r="B567" s="152"/>
      <c r="C567" s="152"/>
      <c r="D567" s="153"/>
      <c r="E567" s="152"/>
      <c r="F567" s="154"/>
      <c r="G567" s="154"/>
      <c r="H567" s="154"/>
      <c r="I567" s="154"/>
      <c r="J567" s="154"/>
      <c r="K567" s="154"/>
      <c r="L567" s="152"/>
      <c r="M567" s="152"/>
      <c r="N567" s="152"/>
      <c r="O567" s="155"/>
      <c r="P567" s="156"/>
      <c r="Q567" s="157"/>
      <c r="R567" s="157"/>
      <c r="S567" s="157"/>
      <c r="T567" s="157"/>
      <c r="U567" s="158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</row>
    <row r="568" s="160" customFormat="true" ht="12.75" hidden="false" customHeight="false" outlineLevel="0" collapsed="false">
      <c r="A568" s="151"/>
      <c r="B568" s="152"/>
      <c r="C568" s="152"/>
      <c r="D568" s="153"/>
      <c r="E568" s="152"/>
      <c r="F568" s="154"/>
      <c r="G568" s="154"/>
      <c r="H568" s="154"/>
      <c r="I568" s="154"/>
      <c r="J568" s="154"/>
      <c r="K568" s="154"/>
      <c r="L568" s="152"/>
      <c r="M568" s="152"/>
      <c r="N568" s="152"/>
      <c r="O568" s="155"/>
      <c r="P568" s="156"/>
      <c r="Q568" s="157"/>
      <c r="R568" s="157"/>
      <c r="S568" s="157"/>
      <c r="T568" s="157"/>
      <c r="U568" s="158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</row>
    <row r="569" s="160" customFormat="true" ht="12.75" hidden="false" customHeight="false" outlineLevel="0" collapsed="false">
      <c r="A569" s="151"/>
      <c r="B569" s="152"/>
      <c r="C569" s="152"/>
      <c r="D569" s="153"/>
      <c r="E569" s="152"/>
      <c r="F569" s="154"/>
      <c r="G569" s="154"/>
      <c r="H569" s="154"/>
      <c r="I569" s="154"/>
      <c r="J569" s="154"/>
      <c r="K569" s="154"/>
      <c r="L569" s="152"/>
      <c r="M569" s="152"/>
      <c r="N569" s="152"/>
      <c r="O569" s="155"/>
      <c r="P569" s="156"/>
      <c r="Q569" s="157"/>
      <c r="R569" s="157"/>
      <c r="S569" s="157"/>
      <c r="T569" s="157"/>
      <c r="U569" s="158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</row>
    <row r="570" s="160" customFormat="true" ht="12.75" hidden="false" customHeight="false" outlineLevel="0" collapsed="false">
      <c r="A570" s="151"/>
      <c r="B570" s="152"/>
      <c r="C570" s="152"/>
      <c r="D570" s="153"/>
      <c r="E570" s="152"/>
      <c r="F570" s="154"/>
      <c r="G570" s="154"/>
      <c r="H570" s="154"/>
      <c r="I570" s="154"/>
      <c r="J570" s="154"/>
      <c r="K570" s="154"/>
      <c r="L570" s="152"/>
      <c r="M570" s="152"/>
      <c r="N570" s="152"/>
      <c r="O570" s="155"/>
      <c r="P570" s="156"/>
      <c r="Q570" s="157"/>
      <c r="R570" s="157"/>
      <c r="S570" s="157"/>
      <c r="T570" s="157"/>
      <c r="U570" s="158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</row>
    <row r="571" s="160" customFormat="true" ht="12.75" hidden="false" customHeight="false" outlineLevel="0" collapsed="false">
      <c r="A571" s="151"/>
      <c r="B571" s="152"/>
      <c r="C571" s="152"/>
      <c r="D571" s="153"/>
      <c r="E571" s="152"/>
      <c r="F571" s="154"/>
      <c r="G571" s="154"/>
      <c r="H571" s="154"/>
      <c r="I571" s="154"/>
      <c r="J571" s="154"/>
      <c r="K571" s="154"/>
      <c r="L571" s="152"/>
      <c r="M571" s="152"/>
      <c r="N571" s="152"/>
      <c r="O571" s="155"/>
      <c r="P571" s="156"/>
      <c r="Q571" s="157"/>
      <c r="R571" s="157"/>
      <c r="S571" s="157"/>
      <c r="T571" s="157"/>
      <c r="U571" s="158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</row>
    <row r="572" s="160" customFormat="true" ht="12.75" hidden="false" customHeight="false" outlineLevel="0" collapsed="false">
      <c r="A572" s="151"/>
      <c r="B572" s="152"/>
      <c r="C572" s="152"/>
      <c r="D572" s="153"/>
      <c r="E572" s="152"/>
      <c r="F572" s="154"/>
      <c r="G572" s="154"/>
      <c r="H572" s="154"/>
      <c r="I572" s="154"/>
      <c r="J572" s="154"/>
      <c r="K572" s="154"/>
      <c r="L572" s="152"/>
      <c r="M572" s="152"/>
      <c r="N572" s="152"/>
      <c r="O572" s="155"/>
      <c r="P572" s="156"/>
      <c r="Q572" s="157"/>
      <c r="R572" s="157"/>
      <c r="S572" s="157"/>
      <c r="T572" s="157"/>
      <c r="U572" s="158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</row>
    <row r="573" s="160" customFormat="true" ht="12.75" hidden="false" customHeight="false" outlineLevel="0" collapsed="false">
      <c r="A573" s="151"/>
      <c r="B573" s="152"/>
      <c r="C573" s="152"/>
      <c r="D573" s="153"/>
      <c r="E573" s="152"/>
      <c r="F573" s="154"/>
      <c r="G573" s="154"/>
      <c r="H573" s="154"/>
      <c r="I573" s="154"/>
      <c r="J573" s="154"/>
      <c r="K573" s="154"/>
      <c r="L573" s="152"/>
      <c r="M573" s="152"/>
      <c r="N573" s="152"/>
      <c r="O573" s="155"/>
      <c r="P573" s="156"/>
      <c r="Q573" s="157"/>
      <c r="R573" s="157"/>
      <c r="S573" s="157"/>
      <c r="T573" s="157"/>
      <c r="U573" s="158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</row>
    <row r="574" s="160" customFormat="true" ht="12.75" hidden="false" customHeight="false" outlineLevel="0" collapsed="false">
      <c r="A574" s="151"/>
      <c r="B574" s="152"/>
      <c r="C574" s="152"/>
      <c r="D574" s="153"/>
      <c r="E574" s="152"/>
      <c r="F574" s="154"/>
      <c r="G574" s="154"/>
      <c r="H574" s="154"/>
      <c r="I574" s="154"/>
      <c r="J574" s="154"/>
      <c r="K574" s="154"/>
      <c r="L574" s="152"/>
      <c r="M574" s="152"/>
      <c r="N574" s="152"/>
      <c r="O574" s="155"/>
      <c r="P574" s="156"/>
      <c r="Q574" s="157"/>
      <c r="R574" s="157"/>
      <c r="S574" s="157"/>
      <c r="T574" s="157"/>
      <c r="U574" s="158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</row>
    <row r="575" s="160" customFormat="true" ht="12.75" hidden="false" customHeight="false" outlineLevel="0" collapsed="false">
      <c r="A575" s="151"/>
      <c r="B575" s="152"/>
      <c r="C575" s="152"/>
      <c r="D575" s="153"/>
      <c r="E575" s="152"/>
      <c r="F575" s="154"/>
      <c r="G575" s="154"/>
      <c r="H575" s="154"/>
      <c r="I575" s="154"/>
      <c r="J575" s="154"/>
      <c r="K575" s="154"/>
      <c r="L575" s="152"/>
      <c r="M575" s="152"/>
      <c r="N575" s="152"/>
      <c r="O575" s="155"/>
      <c r="P575" s="156"/>
      <c r="Q575" s="157"/>
      <c r="R575" s="157"/>
      <c r="S575" s="157"/>
      <c r="T575" s="157"/>
      <c r="U575" s="158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</row>
    <row r="576" s="160" customFormat="true" ht="12.75" hidden="false" customHeight="false" outlineLevel="0" collapsed="false">
      <c r="A576" s="151"/>
      <c r="B576" s="152"/>
      <c r="C576" s="152"/>
      <c r="D576" s="153"/>
      <c r="E576" s="152"/>
      <c r="F576" s="154"/>
      <c r="G576" s="154"/>
      <c r="H576" s="154"/>
      <c r="I576" s="154"/>
      <c r="J576" s="154"/>
      <c r="K576" s="154"/>
      <c r="L576" s="152"/>
      <c r="M576" s="152"/>
      <c r="N576" s="152"/>
      <c r="O576" s="155"/>
      <c r="P576" s="156"/>
      <c r="Q576" s="157"/>
      <c r="R576" s="157"/>
      <c r="S576" s="157"/>
      <c r="T576" s="157"/>
      <c r="U576" s="158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</row>
    <row r="577" s="160" customFormat="true" ht="12.75" hidden="false" customHeight="false" outlineLevel="0" collapsed="false">
      <c r="A577" s="151"/>
      <c r="B577" s="152"/>
      <c r="C577" s="152"/>
      <c r="D577" s="153"/>
      <c r="E577" s="152"/>
      <c r="F577" s="154"/>
      <c r="G577" s="154"/>
      <c r="H577" s="154"/>
      <c r="I577" s="154"/>
      <c r="J577" s="154"/>
      <c r="K577" s="154"/>
      <c r="L577" s="152"/>
      <c r="M577" s="152"/>
      <c r="N577" s="152"/>
      <c r="O577" s="155"/>
      <c r="P577" s="156"/>
      <c r="Q577" s="157"/>
      <c r="R577" s="157"/>
      <c r="S577" s="157"/>
      <c r="T577" s="157"/>
      <c r="U577" s="158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</row>
    <row r="578" s="160" customFormat="true" ht="12.75" hidden="false" customHeight="false" outlineLevel="0" collapsed="false">
      <c r="A578" s="151"/>
      <c r="B578" s="152"/>
      <c r="C578" s="152"/>
      <c r="D578" s="153"/>
      <c r="E578" s="152"/>
      <c r="F578" s="154"/>
      <c r="G578" s="154"/>
      <c r="H578" s="154"/>
      <c r="I578" s="154"/>
      <c r="J578" s="154"/>
      <c r="K578" s="154"/>
      <c r="L578" s="152"/>
      <c r="M578" s="152"/>
      <c r="N578" s="152"/>
      <c r="O578" s="155"/>
      <c r="P578" s="156"/>
      <c r="Q578" s="157"/>
      <c r="R578" s="157"/>
      <c r="S578" s="157"/>
      <c r="T578" s="157"/>
      <c r="U578" s="158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</row>
    <row r="579" s="160" customFormat="true" ht="12.75" hidden="false" customHeight="false" outlineLevel="0" collapsed="false">
      <c r="A579" s="151"/>
      <c r="B579" s="152"/>
      <c r="C579" s="152"/>
      <c r="D579" s="153"/>
      <c r="E579" s="152"/>
      <c r="F579" s="154"/>
      <c r="G579" s="154"/>
      <c r="H579" s="154"/>
      <c r="I579" s="154"/>
      <c r="J579" s="154"/>
      <c r="K579" s="154"/>
      <c r="L579" s="152"/>
      <c r="M579" s="152"/>
      <c r="N579" s="152"/>
      <c r="O579" s="155"/>
      <c r="P579" s="156"/>
      <c r="Q579" s="157"/>
      <c r="R579" s="157"/>
      <c r="S579" s="157"/>
      <c r="T579" s="157"/>
      <c r="U579" s="158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</row>
    <row r="580" s="160" customFormat="true" ht="12.75" hidden="false" customHeight="false" outlineLevel="0" collapsed="false">
      <c r="A580" s="151"/>
      <c r="B580" s="152"/>
      <c r="C580" s="152"/>
      <c r="D580" s="153"/>
      <c r="E580" s="152"/>
      <c r="F580" s="154"/>
      <c r="G580" s="154"/>
      <c r="H580" s="154"/>
      <c r="I580" s="154"/>
      <c r="J580" s="154"/>
      <c r="K580" s="154"/>
      <c r="L580" s="152"/>
      <c r="M580" s="152"/>
      <c r="N580" s="152"/>
      <c r="O580" s="155"/>
      <c r="P580" s="156"/>
      <c r="Q580" s="157"/>
      <c r="R580" s="157"/>
      <c r="S580" s="157"/>
      <c r="T580" s="157"/>
      <c r="U580" s="158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</row>
    <row r="581" s="160" customFormat="true" ht="12.75" hidden="false" customHeight="false" outlineLevel="0" collapsed="false">
      <c r="A581" s="151"/>
      <c r="B581" s="152"/>
      <c r="C581" s="152"/>
      <c r="D581" s="153"/>
      <c r="E581" s="152"/>
      <c r="F581" s="154"/>
      <c r="G581" s="154"/>
      <c r="H581" s="154"/>
      <c r="I581" s="154"/>
      <c r="J581" s="154"/>
      <c r="K581" s="154"/>
      <c r="L581" s="152"/>
      <c r="M581" s="152"/>
      <c r="N581" s="152"/>
      <c r="O581" s="155"/>
      <c r="P581" s="156"/>
      <c r="Q581" s="157"/>
      <c r="R581" s="157"/>
      <c r="S581" s="157"/>
      <c r="T581" s="157"/>
      <c r="U581" s="158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</row>
    <row r="582" s="160" customFormat="true" ht="12.75" hidden="false" customHeight="false" outlineLevel="0" collapsed="false">
      <c r="A582" s="151"/>
      <c r="B582" s="152"/>
      <c r="C582" s="152"/>
      <c r="D582" s="153"/>
      <c r="E582" s="152"/>
      <c r="F582" s="154"/>
      <c r="G582" s="154"/>
      <c r="H582" s="154"/>
      <c r="I582" s="154"/>
      <c r="J582" s="154"/>
      <c r="K582" s="154"/>
      <c r="L582" s="152"/>
      <c r="M582" s="152"/>
      <c r="N582" s="152"/>
      <c r="O582" s="155"/>
      <c r="P582" s="156"/>
      <c r="Q582" s="157"/>
      <c r="R582" s="157"/>
      <c r="S582" s="157"/>
      <c r="T582" s="157"/>
      <c r="U582" s="158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</row>
    <row r="583" s="160" customFormat="true" ht="12.75" hidden="false" customHeight="false" outlineLevel="0" collapsed="false">
      <c r="A583" s="151"/>
      <c r="B583" s="152"/>
      <c r="C583" s="152"/>
      <c r="D583" s="153"/>
      <c r="E583" s="152"/>
      <c r="F583" s="154"/>
      <c r="G583" s="154"/>
      <c r="H583" s="154"/>
      <c r="I583" s="154"/>
      <c r="J583" s="154"/>
      <c r="K583" s="154"/>
      <c r="L583" s="152"/>
      <c r="M583" s="152"/>
      <c r="N583" s="152"/>
      <c r="O583" s="155"/>
      <c r="P583" s="156"/>
      <c r="Q583" s="157"/>
      <c r="R583" s="157"/>
      <c r="S583" s="157"/>
      <c r="T583" s="157"/>
      <c r="U583" s="158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</row>
    <row r="584" s="160" customFormat="true" ht="12.75" hidden="false" customHeight="false" outlineLevel="0" collapsed="false">
      <c r="A584" s="151"/>
      <c r="B584" s="152"/>
      <c r="C584" s="152"/>
      <c r="D584" s="153"/>
      <c r="E584" s="152"/>
      <c r="F584" s="154"/>
      <c r="G584" s="154"/>
      <c r="H584" s="154"/>
      <c r="I584" s="154"/>
      <c r="J584" s="154"/>
      <c r="K584" s="154"/>
      <c r="L584" s="152"/>
      <c r="M584" s="152"/>
      <c r="N584" s="152"/>
      <c r="O584" s="155"/>
      <c r="P584" s="156"/>
      <c r="Q584" s="157"/>
      <c r="R584" s="157"/>
      <c r="S584" s="157"/>
      <c r="T584" s="157"/>
      <c r="U584" s="158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</row>
    <row r="585" s="160" customFormat="true" ht="12.75" hidden="false" customHeight="false" outlineLevel="0" collapsed="false">
      <c r="A585" s="151"/>
      <c r="B585" s="152"/>
      <c r="C585" s="152"/>
      <c r="D585" s="153"/>
      <c r="E585" s="152"/>
      <c r="F585" s="154"/>
      <c r="G585" s="154"/>
      <c r="H585" s="154"/>
      <c r="I585" s="154"/>
      <c r="J585" s="154"/>
      <c r="K585" s="154"/>
      <c r="L585" s="152"/>
      <c r="M585" s="152"/>
      <c r="N585" s="152"/>
      <c r="O585" s="155"/>
      <c r="P585" s="156"/>
      <c r="Q585" s="157"/>
      <c r="R585" s="157"/>
      <c r="S585" s="157"/>
      <c r="T585" s="157"/>
      <c r="U585" s="158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</row>
    <row r="586" s="160" customFormat="true" ht="12.75" hidden="false" customHeight="false" outlineLevel="0" collapsed="false">
      <c r="A586" s="151"/>
      <c r="B586" s="152"/>
      <c r="C586" s="152"/>
      <c r="D586" s="153"/>
      <c r="E586" s="152"/>
      <c r="F586" s="154"/>
      <c r="G586" s="154"/>
      <c r="H586" s="154"/>
      <c r="I586" s="154"/>
      <c r="J586" s="154"/>
      <c r="K586" s="154"/>
      <c r="L586" s="152"/>
      <c r="M586" s="152"/>
      <c r="N586" s="152"/>
      <c r="O586" s="155"/>
      <c r="P586" s="156"/>
      <c r="Q586" s="157"/>
      <c r="R586" s="157"/>
      <c r="S586" s="157"/>
      <c r="T586" s="157"/>
      <c r="U586" s="158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</row>
    <row r="587" s="160" customFormat="true" ht="12.75" hidden="false" customHeight="false" outlineLevel="0" collapsed="false">
      <c r="A587" s="151"/>
      <c r="B587" s="152"/>
      <c r="C587" s="152"/>
      <c r="D587" s="153"/>
      <c r="E587" s="152"/>
      <c r="F587" s="154"/>
      <c r="G587" s="154"/>
      <c r="H587" s="154"/>
      <c r="I587" s="154"/>
      <c r="J587" s="154"/>
      <c r="K587" s="154"/>
      <c r="L587" s="152"/>
      <c r="M587" s="152"/>
      <c r="N587" s="152"/>
      <c r="O587" s="155"/>
      <c r="P587" s="156"/>
      <c r="Q587" s="157"/>
      <c r="R587" s="157"/>
      <c r="S587" s="157"/>
      <c r="T587" s="157"/>
      <c r="U587" s="158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</row>
    <row r="588" s="160" customFormat="true" ht="12.75" hidden="false" customHeight="false" outlineLevel="0" collapsed="false">
      <c r="A588" s="151"/>
      <c r="B588" s="152"/>
      <c r="C588" s="152"/>
      <c r="D588" s="153"/>
      <c r="E588" s="152"/>
      <c r="F588" s="154"/>
      <c r="G588" s="154"/>
      <c r="H588" s="154"/>
      <c r="I588" s="154"/>
      <c r="J588" s="154"/>
      <c r="K588" s="154"/>
      <c r="L588" s="152"/>
      <c r="M588" s="152"/>
      <c r="N588" s="152"/>
      <c r="O588" s="155"/>
      <c r="P588" s="156"/>
      <c r="Q588" s="157"/>
      <c r="R588" s="157"/>
      <c r="S588" s="157"/>
      <c r="T588" s="157"/>
      <c r="U588" s="158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</row>
    <row r="589" s="160" customFormat="true" ht="12.75" hidden="false" customHeight="false" outlineLevel="0" collapsed="false">
      <c r="A589" s="151"/>
      <c r="B589" s="152"/>
      <c r="C589" s="152"/>
      <c r="D589" s="153"/>
      <c r="E589" s="152"/>
      <c r="F589" s="154"/>
      <c r="G589" s="154"/>
      <c r="H589" s="154"/>
      <c r="I589" s="154"/>
      <c r="J589" s="154"/>
      <c r="K589" s="154"/>
      <c r="L589" s="152"/>
      <c r="M589" s="152"/>
      <c r="N589" s="152"/>
      <c r="O589" s="155"/>
      <c r="P589" s="156"/>
      <c r="Q589" s="157"/>
      <c r="R589" s="157"/>
      <c r="S589" s="157"/>
      <c r="T589" s="157"/>
      <c r="U589" s="158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</row>
    <row r="590" s="160" customFormat="true" ht="12.75" hidden="false" customHeight="false" outlineLevel="0" collapsed="false">
      <c r="A590" s="151"/>
      <c r="B590" s="152"/>
      <c r="C590" s="152"/>
      <c r="D590" s="153"/>
      <c r="E590" s="152"/>
      <c r="F590" s="154"/>
      <c r="G590" s="154"/>
      <c r="H590" s="154"/>
      <c r="I590" s="154"/>
      <c r="J590" s="154"/>
      <c r="K590" s="154"/>
      <c r="L590" s="152"/>
      <c r="M590" s="152"/>
      <c r="N590" s="152"/>
      <c r="O590" s="155"/>
      <c r="P590" s="156"/>
      <c r="Q590" s="157"/>
      <c r="R590" s="157"/>
      <c r="S590" s="157"/>
      <c r="T590" s="157"/>
      <c r="U590" s="158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</row>
    <row r="591" s="160" customFormat="true" ht="12.75" hidden="false" customHeight="false" outlineLevel="0" collapsed="false">
      <c r="A591" s="151"/>
      <c r="B591" s="152"/>
      <c r="C591" s="152"/>
      <c r="D591" s="153"/>
      <c r="E591" s="152"/>
      <c r="F591" s="154"/>
      <c r="G591" s="154"/>
      <c r="H591" s="154"/>
      <c r="I591" s="154"/>
      <c r="J591" s="154"/>
      <c r="K591" s="154"/>
      <c r="L591" s="152"/>
      <c r="M591" s="152"/>
      <c r="N591" s="152"/>
      <c r="O591" s="155"/>
      <c r="P591" s="156"/>
      <c r="Q591" s="157"/>
      <c r="R591" s="157"/>
      <c r="S591" s="157"/>
      <c r="T591" s="157"/>
      <c r="U591" s="158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</row>
    <row r="592" s="160" customFormat="true" ht="12.75" hidden="false" customHeight="false" outlineLevel="0" collapsed="false">
      <c r="A592" s="151"/>
      <c r="B592" s="152"/>
      <c r="C592" s="152"/>
      <c r="D592" s="153"/>
      <c r="E592" s="152"/>
      <c r="F592" s="154"/>
      <c r="G592" s="154"/>
      <c r="H592" s="154"/>
      <c r="I592" s="154"/>
      <c r="J592" s="154"/>
      <c r="K592" s="154"/>
      <c r="L592" s="152"/>
      <c r="M592" s="152"/>
      <c r="N592" s="152"/>
      <c r="O592" s="155"/>
      <c r="P592" s="156"/>
      <c r="Q592" s="157"/>
      <c r="R592" s="157"/>
      <c r="S592" s="157"/>
      <c r="T592" s="157"/>
      <c r="U592" s="158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</row>
    <row r="593" s="160" customFormat="true" ht="12.75" hidden="false" customHeight="false" outlineLevel="0" collapsed="false">
      <c r="A593" s="151"/>
      <c r="B593" s="152"/>
      <c r="C593" s="152"/>
      <c r="D593" s="153"/>
      <c r="E593" s="152"/>
      <c r="F593" s="154"/>
      <c r="G593" s="154"/>
      <c r="H593" s="154"/>
      <c r="I593" s="154"/>
      <c r="J593" s="154"/>
      <c r="K593" s="154"/>
      <c r="L593" s="152"/>
      <c r="M593" s="152"/>
      <c r="N593" s="152"/>
      <c r="O593" s="155"/>
      <c r="P593" s="156"/>
      <c r="Q593" s="157"/>
      <c r="R593" s="157"/>
      <c r="S593" s="157"/>
      <c r="T593" s="157"/>
      <c r="U593" s="158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</row>
    <row r="594" s="160" customFormat="true" ht="12.75" hidden="false" customHeight="false" outlineLevel="0" collapsed="false">
      <c r="A594" s="151"/>
      <c r="B594" s="152"/>
      <c r="C594" s="152"/>
      <c r="D594" s="153"/>
      <c r="E594" s="152"/>
      <c r="F594" s="154"/>
      <c r="G594" s="154"/>
      <c r="H594" s="154"/>
      <c r="I594" s="154"/>
      <c r="J594" s="154"/>
      <c r="K594" s="154"/>
      <c r="L594" s="152"/>
      <c r="M594" s="152"/>
      <c r="N594" s="152"/>
      <c r="O594" s="155"/>
      <c r="P594" s="156"/>
      <c r="Q594" s="157"/>
      <c r="R594" s="157"/>
      <c r="S594" s="157"/>
      <c r="T594" s="157"/>
      <c r="U594" s="158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</row>
    <row r="595" s="160" customFormat="true" ht="12.75" hidden="false" customHeight="false" outlineLevel="0" collapsed="false">
      <c r="A595" s="151"/>
      <c r="B595" s="152"/>
      <c r="C595" s="152"/>
      <c r="D595" s="153"/>
      <c r="E595" s="152"/>
      <c r="F595" s="154"/>
      <c r="G595" s="154"/>
      <c r="H595" s="154"/>
      <c r="I595" s="154"/>
      <c r="J595" s="154"/>
      <c r="K595" s="154"/>
      <c r="L595" s="152"/>
      <c r="M595" s="152"/>
      <c r="N595" s="152"/>
      <c r="O595" s="155"/>
      <c r="P595" s="156"/>
      <c r="Q595" s="157"/>
      <c r="R595" s="157"/>
      <c r="S595" s="157"/>
      <c r="T595" s="157"/>
      <c r="U595" s="158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</row>
    <row r="596" s="160" customFormat="true" ht="12.75" hidden="false" customHeight="false" outlineLevel="0" collapsed="false">
      <c r="A596" s="151"/>
      <c r="B596" s="152"/>
      <c r="C596" s="152"/>
      <c r="D596" s="153"/>
      <c r="E596" s="152"/>
      <c r="F596" s="154"/>
      <c r="G596" s="154"/>
      <c r="H596" s="154"/>
      <c r="I596" s="154"/>
      <c r="J596" s="154"/>
      <c r="K596" s="154"/>
      <c r="L596" s="152"/>
      <c r="M596" s="152"/>
      <c r="N596" s="152"/>
      <c r="O596" s="155"/>
      <c r="P596" s="156"/>
      <c r="Q596" s="157"/>
      <c r="R596" s="157"/>
      <c r="S596" s="157"/>
      <c r="T596" s="157"/>
      <c r="U596" s="158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</row>
    <row r="597" s="160" customFormat="true" ht="12.75" hidden="false" customHeight="false" outlineLevel="0" collapsed="false">
      <c r="A597" s="151"/>
      <c r="B597" s="152"/>
      <c r="C597" s="152"/>
      <c r="D597" s="153"/>
      <c r="E597" s="152"/>
      <c r="F597" s="154"/>
      <c r="G597" s="154"/>
      <c r="H597" s="154"/>
      <c r="I597" s="154"/>
      <c r="J597" s="154"/>
      <c r="K597" s="154"/>
      <c r="L597" s="152"/>
      <c r="M597" s="152"/>
      <c r="N597" s="152"/>
      <c r="O597" s="155"/>
      <c r="P597" s="156"/>
      <c r="Q597" s="157"/>
      <c r="R597" s="157"/>
      <c r="S597" s="157"/>
      <c r="T597" s="157"/>
      <c r="U597" s="158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</row>
    <row r="598" s="160" customFormat="true" ht="12.75" hidden="false" customHeight="false" outlineLevel="0" collapsed="false">
      <c r="A598" s="151"/>
      <c r="B598" s="152"/>
      <c r="C598" s="152"/>
      <c r="D598" s="153"/>
      <c r="E598" s="152"/>
      <c r="F598" s="154"/>
      <c r="G598" s="154"/>
      <c r="H598" s="154"/>
      <c r="I598" s="154"/>
      <c r="J598" s="154"/>
      <c r="K598" s="154"/>
      <c r="L598" s="152"/>
      <c r="M598" s="152"/>
      <c r="N598" s="152"/>
      <c r="O598" s="155"/>
      <c r="P598" s="156"/>
      <c r="Q598" s="157"/>
      <c r="R598" s="157"/>
      <c r="S598" s="157"/>
      <c r="T598" s="157"/>
      <c r="U598" s="158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</row>
    <row r="599" s="160" customFormat="true" ht="12.75" hidden="false" customHeight="false" outlineLevel="0" collapsed="false">
      <c r="A599" s="151"/>
      <c r="B599" s="152"/>
      <c r="C599" s="152"/>
      <c r="D599" s="153"/>
      <c r="E599" s="152"/>
      <c r="F599" s="154"/>
      <c r="G599" s="154"/>
      <c r="H599" s="154"/>
      <c r="I599" s="154"/>
      <c r="J599" s="154"/>
      <c r="K599" s="154"/>
      <c r="L599" s="152"/>
      <c r="M599" s="152"/>
      <c r="N599" s="152"/>
      <c r="O599" s="155"/>
      <c r="P599" s="156"/>
      <c r="Q599" s="157"/>
      <c r="R599" s="157"/>
      <c r="S599" s="157"/>
      <c r="T599" s="157"/>
      <c r="U599" s="158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</row>
    <row r="600" s="160" customFormat="true" ht="12.75" hidden="false" customHeight="false" outlineLevel="0" collapsed="false">
      <c r="A600" s="151"/>
      <c r="B600" s="152"/>
      <c r="C600" s="152"/>
      <c r="D600" s="153"/>
      <c r="E600" s="152"/>
      <c r="F600" s="154"/>
      <c r="G600" s="154"/>
      <c r="H600" s="154"/>
      <c r="I600" s="154"/>
      <c r="J600" s="154"/>
      <c r="K600" s="154"/>
      <c r="L600" s="152"/>
      <c r="M600" s="152"/>
      <c r="N600" s="152"/>
      <c r="O600" s="155"/>
      <c r="P600" s="156"/>
      <c r="Q600" s="157"/>
      <c r="R600" s="157"/>
      <c r="S600" s="157"/>
      <c r="T600" s="157"/>
      <c r="U600" s="158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</row>
    <row r="601" s="160" customFormat="true" ht="12.75" hidden="false" customHeight="false" outlineLevel="0" collapsed="false">
      <c r="A601" s="151"/>
      <c r="B601" s="152"/>
      <c r="C601" s="152"/>
      <c r="D601" s="153"/>
      <c r="E601" s="152"/>
      <c r="F601" s="154"/>
      <c r="G601" s="154"/>
      <c r="H601" s="154"/>
      <c r="I601" s="154"/>
      <c r="J601" s="154"/>
      <c r="K601" s="154"/>
      <c r="L601" s="152"/>
      <c r="M601" s="152"/>
      <c r="N601" s="152"/>
      <c r="O601" s="155"/>
      <c r="P601" s="156"/>
      <c r="Q601" s="157"/>
      <c r="R601" s="157"/>
      <c r="S601" s="157"/>
      <c r="T601" s="157"/>
      <c r="U601" s="158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</row>
    <row r="602" s="160" customFormat="true" ht="12.75" hidden="false" customHeight="false" outlineLevel="0" collapsed="false">
      <c r="A602" s="151"/>
      <c r="B602" s="152"/>
      <c r="C602" s="152"/>
      <c r="D602" s="153"/>
      <c r="E602" s="152"/>
      <c r="F602" s="154"/>
      <c r="G602" s="154"/>
      <c r="H602" s="154"/>
      <c r="I602" s="154"/>
      <c r="J602" s="154"/>
      <c r="K602" s="154"/>
      <c r="L602" s="152"/>
      <c r="M602" s="152"/>
      <c r="N602" s="152"/>
      <c r="O602" s="155"/>
      <c r="P602" s="156"/>
      <c r="Q602" s="157"/>
      <c r="R602" s="157"/>
      <c r="S602" s="157"/>
      <c r="T602" s="157"/>
      <c r="U602" s="158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</row>
    <row r="603" s="160" customFormat="true" ht="12.75" hidden="false" customHeight="false" outlineLevel="0" collapsed="false">
      <c r="A603" s="151"/>
      <c r="B603" s="152"/>
      <c r="C603" s="152"/>
      <c r="D603" s="153"/>
      <c r="E603" s="152"/>
      <c r="F603" s="154"/>
      <c r="G603" s="154"/>
      <c r="H603" s="154"/>
      <c r="I603" s="154"/>
      <c r="J603" s="154"/>
      <c r="K603" s="154"/>
      <c r="L603" s="152"/>
      <c r="M603" s="152"/>
      <c r="N603" s="152"/>
      <c r="O603" s="155"/>
      <c r="P603" s="156"/>
      <c r="Q603" s="157"/>
      <c r="R603" s="157"/>
      <c r="S603" s="157"/>
      <c r="T603" s="157"/>
      <c r="U603" s="158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</row>
    <row r="604" s="160" customFormat="true" ht="12.75" hidden="false" customHeight="false" outlineLevel="0" collapsed="false">
      <c r="A604" s="151"/>
      <c r="B604" s="152"/>
      <c r="C604" s="152"/>
      <c r="D604" s="153"/>
      <c r="E604" s="152"/>
      <c r="F604" s="154"/>
      <c r="G604" s="154"/>
      <c r="H604" s="154"/>
      <c r="I604" s="154"/>
      <c r="J604" s="154"/>
      <c r="K604" s="154"/>
      <c r="L604" s="152"/>
      <c r="M604" s="152"/>
      <c r="N604" s="152"/>
      <c r="O604" s="155"/>
      <c r="P604" s="156"/>
      <c r="Q604" s="157"/>
      <c r="R604" s="157"/>
      <c r="S604" s="157"/>
      <c r="T604" s="157"/>
      <c r="U604" s="158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</row>
    <row r="605" s="160" customFormat="true" ht="12.75" hidden="false" customHeight="false" outlineLevel="0" collapsed="false">
      <c r="A605" s="151"/>
      <c r="B605" s="152"/>
      <c r="C605" s="152"/>
      <c r="D605" s="153"/>
      <c r="E605" s="152"/>
      <c r="F605" s="154"/>
      <c r="G605" s="154"/>
      <c r="H605" s="154"/>
      <c r="I605" s="154"/>
      <c r="J605" s="154"/>
      <c r="K605" s="154"/>
      <c r="L605" s="152"/>
      <c r="M605" s="152"/>
      <c r="N605" s="152"/>
      <c r="O605" s="155"/>
      <c r="P605" s="156"/>
      <c r="Q605" s="157"/>
      <c r="R605" s="157"/>
      <c r="S605" s="157"/>
      <c r="T605" s="157"/>
      <c r="U605" s="158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</row>
    <row r="606" s="160" customFormat="true" ht="12.75" hidden="false" customHeight="false" outlineLevel="0" collapsed="false">
      <c r="A606" s="151"/>
      <c r="B606" s="152"/>
      <c r="C606" s="152"/>
      <c r="D606" s="153"/>
      <c r="E606" s="152"/>
      <c r="F606" s="154"/>
      <c r="G606" s="154"/>
      <c r="H606" s="154"/>
      <c r="I606" s="154"/>
      <c r="J606" s="154"/>
      <c r="K606" s="154"/>
      <c r="L606" s="152"/>
      <c r="M606" s="152"/>
      <c r="N606" s="152"/>
      <c r="O606" s="155"/>
      <c r="P606" s="156"/>
      <c r="Q606" s="157"/>
      <c r="R606" s="157"/>
      <c r="S606" s="157"/>
      <c r="T606" s="157"/>
      <c r="U606" s="158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</row>
    <row r="607" s="160" customFormat="true" ht="12.75" hidden="false" customHeight="false" outlineLevel="0" collapsed="false">
      <c r="A607" s="151"/>
      <c r="B607" s="152"/>
      <c r="C607" s="152"/>
      <c r="D607" s="153"/>
      <c r="E607" s="152"/>
      <c r="F607" s="154"/>
      <c r="G607" s="154"/>
      <c r="H607" s="154"/>
      <c r="I607" s="154"/>
      <c r="J607" s="154"/>
      <c r="K607" s="154"/>
      <c r="L607" s="152"/>
      <c r="M607" s="152"/>
      <c r="N607" s="152"/>
      <c r="O607" s="155"/>
      <c r="P607" s="156"/>
      <c r="Q607" s="157"/>
      <c r="R607" s="157"/>
      <c r="S607" s="157"/>
      <c r="T607" s="157"/>
      <c r="U607" s="158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</row>
    <row r="608" s="160" customFormat="true" ht="12.75" hidden="false" customHeight="false" outlineLevel="0" collapsed="false">
      <c r="A608" s="151"/>
      <c r="B608" s="152"/>
      <c r="C608" s="152"/>
      <c r="D608" s="153"/>
      <c r="E608" s="152"/>
      <c r="F608" s="154"/>
      <c r="G608" s="154"/>
      <c r="H608" s="154"/>
      <c r="I608" s="154"/>
      <c r="J608" s="154"/>
      <c r="K608" s="154"/>
      <c r="L608" s="152"/>
      <c r="M608" s="152"/>
      <c r="N608" s="152"/>
      <c r="O608" s="155"/>
      <c r="P608" s="156"/>
      <c r="Q608" s="157"/>
      <c r="R608" s="157"/>
      <c r="S608" s="157"/>
      <c r="T608" s="157"/>
      <c r="U608" s="158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</row>
    <row r="609" s="160" customFormat="true" ht="12.75" hidden="false" customHeight="false" outlineLevel="0" collapsed="false">
      <c r="A609" s="151"/>
      <c r="B609" s="152"/>
      <c r="C609" s="152"/>
      <c r="D609" s="153"/>
      <c r="E609" s="152"/>
      <c r="F609" s="154"/>
      <c r="G609" s="154"/>
      <c r="H609" s="154"/>
      <c r="I609" s="154"/>
      <c r="J609" s="154"/>
      <c r="K609" s="154"/>
      <c r="L609" s="152"/>
      <c r="M609" s="152"/>
      <c r="N609" s="152"/>
      <c r="O609" s="155"/>
      <c r="P609" s="156"/>
      <c r="Q609" s="157"/>
      <c r="R609" s="157"/>
      <c r="S609" s="157"/>
      <c r="T609" s="157"/>
      <c r="U609" s="158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</row>
    <row r="610" s="160" customFormat="true" ht="12.75" hidden="false" customHeight="false" outlineLevel="0" collapsed="false">
      <c r="A610" s="151"/>
      <c r="B610" s="152"/>
      <c r="C610" s="152"/>
      <c r="D610" s="153"/>
      <c r="E610" s="152"/>
      <c r="F610" s="154"/>
      <c r="G610" s="154"/>
      <c r="H610" s="154"/>
      <c r="I610" s="154"/>
      <c r="J610" s="154"/>
      <c r="K610" s="154"/>
      <c r="L610" s="152"/>
      <c r="M610" s="152"/>
      <c r="N610" s="152"/>
      <c r="O610" s="155"/>
      <c r="P610" s="156"/>
      <c r="Q610" s="157"/>
      <c r="R610" s="157"/>
      <c r="S610" s="157"/>
      <c r="T610" s="157"/>
      <c r="U610" s="158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</row>
    <row r="611" s="160" customFormat="true" ht="12.75" hidden="false" customHeight="false" outlineLevel="0" collapsed="false">
      <c r="A611" s="151"/>
      <c r="B611" s="152"/>
      <c r="C611" s="152"/>
      <c r="D611" s="153"/>
      <c r="E611" s="152"/>
      <c r="F611" s="154"/>
      <c r="G611" s="154"/>
      <c r="H611" s="154"/>
      <c r="I611" s="154"/>
      <c r="J611" s="154"/>
      <c r="K611" s="154"/>
      <c r="L611" s="152"/>
      <c r="M611" s="152"/>
      <c r="N611" s="152"/>
      <c r="O611" s="155"/>
      <c r="P611" s="156"/>
      <c r="Q611" s="157"/>
      <c r="R611" s="157"/>
      <c r="S611" s="157"/>
      <c r="T611" s="157"/>
      <c r="U611" s="158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</row>
    <row r="612" s="160" customFormat="true" ht="12.75" hidden="false" customHeight="false" outlineLevel="0" collapsed="false">
      <c r="A612" s="151"/>
      <c r="B612" s="152"/>
      <c r="C612" s="152"/>
      <c r="D612" s="153"/>
      <c r="E612" s="152"/>
      <c r="F612" s="154"/>
      <c r="G612" s="154"/>
      <c r="H612" s="154"/>
      <c r="I612" s="154"/>
      <c r="J612" s="154"/>
      <c r="K612" s="154"/>
      <c r="L612" s="152"/>
      <c r="M612" s="152"/>
      <c r="N612" s="152"/>
      <c r="O612" s="155"/>
      <c r="P612" s="156"/>
      <c r="Q612" s="157"/>
      <c r="R612" s="157"/>
      <c r="S612" s="157"/>
      <c r="T612" s="157"/>
      <c r="U612" s="158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</row>
    <row r="613" s="160" customFormat="true" ht="12.75" hidden="false" customHeight="false" outlineLevel="0" collapsed="false">
      <c r="A613" s="151"/>
      <c r="B613" s="152"/>
      <c r="C613" s="152"/>
      <c r="D613" s="153"/>
      <c r="E613" s="152"/>
      <c r="F613" s="154"/>
      <c r="G613" s="154"/>
      <c r="H613" s="154"/>
      <c r="I613" s="154"/>
      <c r="J613" s="154"/>
      <c r="K613" s="154"/>
      <c r="L613" s="152"/>
      <c r="M613" s="152"/>
      <c r="N613" s="152"/>
      <c r="O613" s="155"/>
      <c r="P613" s="156"/>
      <c r="Q613" s="157"/>
      <c r="R613" s="157"/>
      <c r="S613" s="157"/>
      <c r="T613" s="157"/>
      <c r="U613" s="158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</row>
    <row r="614" s="160" customFormat="true" ht="12.75" hidden="false" customHeight="false" outlineLevel="0" collapsed="false">
      <c r="A614" s="151"/>
      <c r="B614" s="152"/>
      <c r="C614" s="152"/>
      <c r="D614" s="153"/>
      <c r="E614" s="152"/>
      <c r="F614" s="154"/>
      <c r="G614" s="154"/>
      <c r="H614" s="154"/>
      <c r="I614" s="154"/>
      <c r="J614" s="154"/>
      <c r="K614" s="154"/>
      <c r="L614" s="152"/>
      <c r="M614" s="152"/>
      <c r="N614" s="152"/>
      <c r="O614" s="155"/>
      <c r="P614" s="156"/>
      <c r="Q614" s="157"/>
      <c r="R614" s="157"/>
      <c r="S614" s="157"/>
      <c r="T614" s="157"/>
      <c r="U614" s="158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</row>
    <row r="615" s="160" customFormat="true" ht="12.75" hidden="false" customHeight="false" outlineLevel="0" collapsed="false">
      <c r="A615" s="151"/>
      <c r="B615" s="152"/>
      <c r="C615" s="152"/>
      <c r="D615" s="153"/>
      <c r="E615" s="152"/>
      <c r="F615" s="154"/>
      <c r="G615" s="154"/>
      <c r="H615" s="154"/>
      <c r="I615" s="154"/>
      <c r="J615" s="154"/>
      <c r="K615" s="154"/>
      <c r="L615" s="152"/>
      <c r="M615" s="152"/>
      <c r="N615" s="152"/>
      <c r="O615" s="155"/>
      <c r="P615" s="156"/>
      <c r="Q615" s="157"/>
      <c r="R615" s="157"/>
      <c r="S615" s="157"/>
      <c r="T615" s="157"/>
      <c r="U615" s="158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</row>
    <row r="616" s="160" customFormat="true" ht="12.75" hidden="false" customHeight="false" outlineLevel="0" collapsed="false">
      <c r="A616" s="151"/>
      <c r="B616" s="152"/>
      <c r="C616" s="152"/>
      <c r="D616" s="153"/>
      <c r="E616" s="152"/>
      <c r="F616" s="154"/>
      <c r="G616" s="154"/>
      <c r="H616" s="154"/>
      <c r="I616" s="154"/>
      <c r="J616" s="154"/>
      <c r="K616" s="154"/>
      <c r="L616" s="152"/>
      <c r="M616" s="152"/>
      <c r="N616" s="152"/>
      <c r="O616" s="155"/>
      <c r="P616" s="156"/>
      <c r="Q616" s="157"/>
      <c r="R616" s="157"/>
      <c r="S616" s="157"/>
      <c r="T616" s="157"/>
      <c r="U616" s="158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</row>
    <row r="617" s="160" customFormat="true" ht="12.75" hidden="false" customHeight="false" outlineLevel="0" collapsed="false">
      <c r="A617" s="151"/>
      <c r="B617" s="152"/>
      <c r="C617" s="152"/>
      <c r="D617" s="153"/>
      <c r="E617" s="152"/>
      <c r="F617" s="154"/>
      <c r="G617" s="154"/>
      <c r="H617" s="154"/>
      <c r="I617" s="154"/>
      <c r="J617" s="154"/>
      <c r="K617" s="154"/>
      <c r="L617" s="152"/>
      <c r="M617" s="152"/>
      <c r="N617" s="152"/>
      <c r="O617" s="155"/>
      <c r="P617" s="156"/>
      <c r="Q617" s="157"/>
      <c r="R617" s="157"/>
      <c r="S617" s="157"/>
      <c r="T617" s="157"/>
      <c r="U617" s="158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</row>
    <row r="618" s="160" customFormat="true" ht="12.75" hidden="false" customHeight="false" outlineLevel="0" collapsed="false">
      <c r="A618" s="151"/>
      <c r="B618" s="152"/>
      <c r="C618" s="152"/>
      <c r="D618" s="153"/>
      <c r="E618" s="152"/>
      <c r="F618" s="154"/>
      <c r="G618" s="154"/>
      <c r="H618" s="154"/>
      <c r="I618" s="154"/>
      <c r="J618" s="154"/>
      <c r="K618" s="154"/>
      <c r="L618" s="152"/>
      <c r="M618" s="152"/>
      <c r="N618" s="152"/>
      <c r="O618" s="155"/>
      <c r="P618" s="156"/>
      <c r="Q618" s="157"/>
      <c r="R618" s="157"/>
      <c r="S618" s="157"/>
      <c r="T618" s="157"/>
      <c r="U618" s="158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</row>
    <row r="619" s="160" customFormat="true" ht="12.75" hidden="false" customHeight="false" outlineLevel="0" collapsed="false">
      <c r="A619" s="151"/>
      <c r="B619" s="152"/>
      <c r="C619" s="152"/>
      <c r="D619" s="153"/>
      <c r="E619" s="152"/>
      <c r="F619" s="154"/>
      <c r="G619" s="154"/>
      <c r="H619" s="154"/>
      <c r="I619" s="154"/>
      <c r="J619" s="154"/>
      <c r="K619" s="154"/>
      <c r="L619" s="152"/>
      <c r="M619" s="152"/>
      <c r="N619" s="152"/>
      <c r="O619" s="155"/>
      <c r="P619" s="156"/>
      <c r="Q619" s="157"/>
      <c r="R619" s="157"/>
      <c r="S619" s="157"/>
      <c r="T619" s="157"/>
      <c r="U619" s="158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</row>
    <row r="620" s="160" customFormat="true" ht="12.75" hidden="false" customHeight="false" outlineLevel="0" collapsed="false">
      <c r="A620" s="151"/>
      <c r="B620" s="152"/>
      <c r="C620" s="152"/>
      <c r="D620" s="153"/>
      <c r="E620" s="152"/>
      <c r="F620" s="154"/>
      <c r="G620" s="154"/>
      <c r="H620" s="154"/>
      <c r="I620" s="154"/>
      <c r="J620" s="154"/>
      <c r="K620" s="154"/>
      <c r="L620" s="152"/>
      <c r="M620" s="152"/>
      <c r="N620" s="152"/>
      <c r="O620" s="155"/>
      <c r="P620" s="156"/>
      <c r="Q620" s="157"/>
      <c r="R620" s="157"/>
      <c r="S620" s="157"/>
      <c r="T620" s="157"/>
      <c r="U620" s="158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</row>
    <row r="621" s="160" customFormat="true" ht="12.75" hidden="false" customHeight="false" outlineLevel="0" collapsed="false">
      <c r="A621" s="151"/>
      <c r="B621" s="152"/>
      <c r="C621" s="152"/>
      <c r="D621" s="153"/>
      <c r="E621" s="152"/>
      <c r="F621" s="154"/>
      <c r="G621" s="154"/>
      <c r="H621" s="154"/>
      <c r="I621" s="154"/>
      <c r="J621" s="154"/>
      <c r="K621" s="154"/>
      <c r="L621" s="152"/>
      <c r="M621" s="152"/>
      <c r="N621" s="152"/>
      <c r="O621" s="155"/>
      <c r="P621" s="156"/>
      <c r="Q621" s="157"/>
      <c r="R621" s="157"/>
      <c r="S621" s="157"/>
      <c r="T621" s="157"/>
      <c r="U621" s="158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</row>
    <row r="622" s="160" customFormat="true" ht="12.75" hidden="false" customHeight="false" outlineLevel="0" collapsed="false">
      <c r="A622" s="151"/>
      <c r="B622" s="152"/>
      <c r="C622" s="152"/>
      <c r="D622" s="153"/>
      <c r="E622" s="152"/>
      <c r="F622" s="154"/>
      <c r="G622" s="154"/>
      <c r="H622" s="154"/>
      <c r="I622" s="154"/>
      <c r="J622" s="154"/>
      <c r="K622" s="154"/>
      <c r="L622" s="152"/>
      <c r="M622" s="152"/>
      <c r="N622" s="152"/>
      <c r="O622" s="155"/>
      <c r="P622" s="156"/>
      <c r="Q622" s="157"/>
      <c r="R622" s="157"/>
      <c r="S622" s="157"/>
      <c r="T622" s="157"/>
      <c r="U622" s="158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</row>
    <row r="623" s="160" customFormat="true" ht="12.75" hidden="false" customHeight="false" outlineLevel="0" collapsed="false">
      <c r="A623" s="151"/>
      <c r="B623" s="152"/>
      <c r="C623" s="152"/>
      <c r="D623" s="153"/>
      <c r="E623" s="152"/>
      <c r="F623" s="154"/>
      <c r="G623" s="154"/>
      <c r="H623" s="154"/>
      <c r="I623" s="154"/>
      <c r="J623" s="154"/>
      <c r="K623" s="154"/>
      <c r="L623" s="152"/>
      <c r="M623" s="152"/>
      <c r="N623" s="152"/>
      <c r="O623" s="155"/>
      <c r="P623" s="156"/>
      <c r="Q623" s="157"/>
      <c r="R623" s="157"/>
      <c r="S623" s="157"/>
      <c r="T623" s="157"/>
      <c r="U623" s="158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</row>
    <row r="624" s="160" customFormat="true" ht="12.75" hidden="false" customHeight="false" outlineLevel="0" collapsed="false">
      <c r="A624" s="151"/>
      <c r="B624" s="152"/>
      <c r="C624" s="152"/>
      <c r="D624" s="153"/>
      <c r="E624" s="152"/>
      <c r="F624" s="154"/>
      <c r="G624" s="154"/>
      <c r="H624" s="154"/>
      <c r="I624" s="154"/>
      <c r="J624" s="154"/>
      <c r="K624" s="154"/>
      <c r="L624" s="152"/>
      <c r="M624" s="152"/>
      <c r="N624" s="152"/>
      <c r="O624" s="155"/>
      <c r="P624" s="156"/>
      <c r="Q624" s="157"/>
      <c r="R624" s="157"/>
      <c r="S624" s="157"/>
      <c r="T624" s="157"/>
      <c r="U624" s="158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</row>
    <row r="625" s="160" customFormat="true" ht="12.75" hidden="false" customHeight="false" outlineLevel="0" collapsed="false">
      <c r="A625" s="151"/>
      <c r="B625" s="152"/>
      <c r="C625" s="152"/>
      <c r="D625" s="153"/>
      <c r="E625" s="152"/>
      <c r="F625" s="154"/>
      <c r="G625" s="154"/>
      <c r="H625" s="154"/>
      <c r="I625" s="154"/>
      <c r="J625" s="154"/>
      <c r="K625" s="154"/>
      <c r="L625" s="152"/>
      <c r="M625" s="152"/>
      <c r="N625" s="152"/>
      <c r="O625" s="155"/>
      <c r="P625" s="156"/>
      <c r="Q625" s="157"/>
      <c r="R625" s="157"/>
      <c r="S625" s="157"/>
      <c r="T625" s="157"/>
      <c r="U625" s="158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</row>
    <row r="626" s="160" customFormat="true" ht="12.75" hidden="false" customHeight="false" outlineLevel="0" collapsed="false">
      <c r="A626" s="151"/>
      <c r="B626" s="152"/>
      <c r="C626" s="152"/>
      <c r="D626" s="153"/>
      <c r="E626" s="152"/>
      <c r="F626" s="154"/>
      <c r="G626" s="154"/>
      <c r="H626" s="154"/>
      <c r="I626" s="154"/>
      <c r="J626" s="154"/>
      <c r="K626" s="154"/>
      <c r="L626" s="152"/>
      <c r="M626" s="152"/>
      <c r="N626" s="152"/>
      <c r="O626" s="155"/>
      <c r="P626" s="156"/>
      <c r="Q626" s="157"/>
      <c r="R626" s="157"/>
      <c r="S626" s="157"/>
      <c r="T626" s="157"/>
      <c r="U626" s="158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</row>
    <row r="627" s="160" customFormat="true" ht="12.75" hidden="false" customHeight="false" outlineLevel="0" collapsed="false">
      <c r="A627" s="151"/>
      <c r="B627" s="152"/>
      <c r="C627" s="152"/>
      <c r="D627" s="153"/>
      <c r="E627" s="152"/>
      <c r="F627" s="154"/>
      <c r="G627" s="154"/>
      <c r="H627" s="154"/>
      <c r="I627" s="154"/>
      <c r="J627" s="154"/>
      <c r="K627" s="154"/>
      <c r="L627" s="152"/>
      <c r="M627" s="152"/>
      <c r="N627" s="152"/>
      <c r="O627" s="155"/>
      <c r="P627" s="156"/>
      <c r="Q627" s="157"/>
      <c r="R627" s="157"/>
      <c r="S627" s="157"/>
      <c r="T627" s="157"/>
      <c r="U627" s="158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</row>
    <row r="628" s="160" customFormat="true" ht="12.75" hidden="false" customHeight="false" outlineLevel="0" collapsed="false">
      <c r="A628" s="151"/>
      <c r="B628" s="152"/>
      <c r="C628" s="152"/>
      <c r="D628" s="153"/>
      <c r="E628" s="152"/>
      <c r="F628" s="154"/>
      <c r="G628" s="154"/>
      <c r="H628" s="154"/>
      <c r="I628" s="154"/>
      <c r="J628" s="154"/>
      <c r="K628" s="154"/>
      <c r="L628" s="152"/>
      <c r="M628" s="152"/>
      <c r="N628" s="152"/>
      <c r="O628" s="155"/>
      <c r="P628" s="156"/>
      <c r="Q628" s="157"/>
      <c r="R628" s="157"/>
      <c r="S628" s="157"/>
      <c r="T628" s="157"/>
      <c r="U628" s="158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</row>
    <row r="629" s="160" customFormat="true" ht="12.75" hidden="false" customHeight="false" outlineLevel="0" collapsed="false">
      <c r="A629" s="151"/>
      <c r="B629" s="152"/>
      <c r="C629" s="152"/>
      <c r="D629" s="153"/>
      <c r="E629" s="152"/>
      <c r="F629" s="154"/>
      <c r="G629" s="154"/>
      <c r="H629" s="154"/>
      <c r="I629" s="154"/>
      <c r="J629" s="154"/>
      <c r="K629" s="154"/>
      <c r="L629" s="152"/>
      <c r="M629" s="152"/>
      <c r="N629" s="152"/>
      <c r="O629" s="155"/>
      <c r="P629" s="156"/>
      <c r="Q629" s="157"/>
      <c r="R629" s="157"/>
      <c r="S629" s="157"/>
      <c r="T629" s="157"/>
      <c r="U629" s="158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</row>
    <row r="630" s="160" customFormat="true" ht="12.75" hidden="false" customHeight="false" outlineLevel="0" collapsed="false">
      <c r="A630" s="151"/>
      <c r="B630" s="152"/>
      <c r="C630" s="152"/>
      <c r="D630" s="153"/>
      <c r="E630" s="152"/>
      <c r="F630" s="154"/>
      <c r="G630" s="154"/>
      <c r="H630" s="154"/>
      <c r="I630" s="154"/>
      <c r="J630" s="154"/>
      <c r="K630" s="154"/>
      <c r="L630" s="152"/>
      <c r="M630" s="152"/>
      <c r="N630" s="152"/>
      <c r="O630" s="155"/>
      <c r="P630" s="156"/>
      <c r="Q630" s="157"/>
      <c r="R630" s="157"/>
      <c r="S630" s="157"/>
      <c r="T630" s="157"/>
      <c r="U630" s="158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</row>
    <row r="631" s="160" customFormat="true" ht="12.75" hidden="false" customHeight="false" outlineLevel="0" collapsed="false">
      <c r="A631" s="151"/>
      <c r="B631" s="152"/>
      <c r="C631" s="152"/>
      <c r="D631" s="153"/>
      <c r="E631" s="152"/>
      <c r="F631" s="154"/>
      <c r="G631" s="154"/>
      <c r="H631" s="154"/>
      <c r="I631" s="154"/>
      <c r="J631" s="154"/>
      <c r="K631" s="154"/>
      <c r="L631" s="152"/>
      <c r="M631" s="152"/>
      <c r="N631" s="152"/>
      <c r="O631" s="155"/>
      <c r="P631" s="156"/>
      <c r="Q631" s="157"/>
      <c r="R631" s="157"/>
      <c r="S631" s="157"/>
      <c r="T631" s="157"/>
      <c r="U631" s="158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</row>
    <row r="632" s="160" customFormat="true" ht="12.75" hidden="false" customHeight="false" outlineLevel="0" collapsed="false">
      <c r="A632" s="151"/>
      <c r="B632" s="152"/>
      <c r="C632" s="152"/>
      <c r="D632" s="153"/>
      <c r="E632" s="152"/>
      <c r="F632" s="154"/>
      <c r="G632" s="154"/>
      <c r="H632" s="154"/>
      <c r="I632" s="154"/>
      <c r="J632" s="154"/>
      <c r="K632" s="154"/>
      <c r="L632" s="152"/>
      <c r="M632" s="152"/>
      <c r="N632" s="152"/>
      <c r="O632" s="155"/>
      <c r="P632" s="156"/>
      <c r="Q632" s="157"/>
      <c r="R632" s="157"/>
      <c r="S632" s="157"/>
      <c r="T632" s="157"/>
      <c r="U632" s="158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</row>
    <row r="633" s="160" customFormat="true" ht="12.75" hidden="false" customHeight="false" outlineLevel="0" collapsed="false">
      <c r="A633" s="151"/>
      <c r="B633" s="152"/>
      <c r="C633" s="152"/>
      <c r="D633" s="153"/>
      <c r="E633" s="152"/>
      <c r="F633" s="154"/>
      <c r="G633" s="154"/>
      <c r="H633" s="154"/>
      <c r="I633" s="154"/>
      <c r="J633" s="154"/>
      <c r="K633" s="154"/>
      <c r="L633" s="152"/>
      <c r="M633" s="152"/>
      <c r="N633" s="152"/>
      <c r="O633" s="155"/>
      <c r="P633" s="156"/>
      <c r="Q633" s="157"/>
      <c r="R633" s="157"/>
      <c r="S633" s="157"/>
      <c r="T633" s="157"/>
      <c r="U633" s="158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</row>
    <row r="634" s="160" customFormat="true" ht="12.75" hidden="false" customHeight="false" outlineLevel="0" collapsed="false">
      <c r="A634" s="151"/>
      <c r="B634" s="152"/>
      <c r="C634" s="152"/>
      <c r="D634" s="153"/>
      <c r="E634" s="152"/>
      <c r="F634" s="154"/>
      <c r="G634" s="154"/>
      <c r="H634" s="154"/>
      <c r="I634" s="154"/>
      <c r="J634" s="154"/>
      <c r="K634" s="154"/>
      <c r="L634" s="152"/>
      <c r="M634" s="152"/>
      <c r="N634" s="152"/>
      <c r="O634" s="155"/>
      <c r="P634" s="156"/>
      <c r="Q634" s="157"/>
      <c r="R634" s="157"/>
      <c r="S634" s="157"/>
      <c r="T634" s="157"/>
      <c r="U634" s="158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</row>
    <row r="635" s="160" customFormat="true" ht="12.75" hidden="false" customHeight="false" outlineLevel="0" collapsed="false">
      <c r="A635" s="151"/>
      <c r="B635" s="152"/>
      <c r="C635" s="152"/>
      <c r="D635" s="153"/>
      <c r="E635" s="152"/>
      <c r="F635" s="154"/>
      <c r="G635" s="154"/>
      <c r="H635" s="154"/>
      <c r="I635" s="154"/>
      <c r="J635" s="154"/>
      <c r="K635" s="154"/>
      <c r="L635" s="152"/>
      <c r="M635" s="152"/>
      <c r="N635" s="152"/>
      <c r="O635" s="155"/>
      <c r="P635" s="156"/>
      <c r="Q635" s="157"/>
      <c r="R635" s="157"/>
      <c r="S635" s="157"/>
      <c r="T635" s="157"/>
      <c r="U635" s="158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</row>
    <row r="636" s="160" customFormat="true" ht="12.75" hidden="false" customHeight="false" outlineLevel="0" collapsed="false">
      <c r="A636" s="151"/>
      <c r="B636" s="152"/>
      <c r="C636" s="152"/>
      <c r="D636" s="153"/>
      <c r="E636" s="152"/>
      <c r="F636" s="154"/>
      <c r="G636" s="154"/>
      <c r="H636" s="154"/>
      <c r="I636" s="154"/>
      <c r="J636" s="154"/>
      <c r="K636" s="154"/>
      <c r="L636" s="152"/>
      <c r="M636" s="152"/>
      <c r="N636" s="152"/>
      <c r="O636" s="155"/>
      <c r="P636" s="156"/>
      <c r="Q636" s="157"/>
      <c r="R636" s="157"/>
      <c r="S636" s="157"/>
      <c r="T636" s="157"/>
      <c r="U636" s="158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</row>
    <row r="637" s="160" customFormat="true" ht="12.75" hidden="false" customHeight="false" outlineLevel="0" collapsed="false">
      <c r="A637" s="151"/>
      <c r="B637" s="152"/>
      <c r="C637" s="152"/>
      <c r="D637" s="153"/>
      <c r="E637" s="152"/>
      <c r="F637" s="154"/>
      <c r="G637" s="154"/>
      <c r="H637" s="154"/>
      <c r="I637" s="154"/>
      <c r="J637" s="154"/>
      <c r="K637" s="154"/>
      <c r="L637" s="152"/>
      <c r="M637" s="152"/>
      <c r="N637" s="152"/>
      <c r="O637" s="155"/>
      <c r="P637" s="156"/>
      <c r="Q637" s="157"/>
      <c r="R637" s="157"/>
      <c r="S637" s="157"/>
      <c r="T637" s="157"/>
      <c r="U637" s="158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</row>
    <row r="638" s="160" customFormat="true" ht="12.75" hidden="false" customHeight="false" outlineLevel="0" collapsed="false">
      <c r="A638" s="151"/>
      <c r="B638" s="152"/>
      <c r="C638" s="152"/>
      <c r="D638" s="153"/>
      <c r="E638" s="152"/>
      <c r="F638" s="154"/>
      <c r="G638" s="154"/>
      <c r="H638" s="154"/>
      <c r="I638" s="154"/>
      <c r="J638" s="154"/>
      <c r="K638" s="154"/>
      <c r="L638" s="152"/>
      <c r="M638" s="152"/>
      <c r="N638" s="152"/>
      <c r="O638" s="155"/>
      <c r="P638" s="156"/>
      <c r="Q638" s="157"/>
      <c r="R638" s="157"/>
      <c r="S638" s="157"/>
      <c r="T638" s="157"/>
      <c r="U638" s="158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</row>
    <row r="639" s="160" customFormat="true" ht="12.75" hidden="false" customHeight="false" outlineLevel="0" collapsed="false">
      <c r="A639" s="151"/>
      <c r="B639" s="152"/>
      <c r="C639" s="152"/>
      <c r="D639" s="153"/>
      <c r="E639" s="152"/>
      <c r="F639" s="154"/>
      <c r="G639" s="154"/>
      <c r="H639" s="154"/>
      <c r="I639" s="154"/>
      <c r="J639" s="154"/>
      <c r="K639" s="154"/>
      <c r="L639" s="152"/>
      <c r="M639" s="152"/>
      <c r="N639" s="152"/>
      <c r="O639" s="155"/>
      <c r="P639" s="156"/>
      <c r="Q639" s="157"/>
      <c r="R639" s="157"/>
      <c r="S639" s="157"/>
      <c r="T639" s="157"/>
      <c r="U639" s="158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</row>
    <row r="640" s="160" customFormat="true" ht="12.75" hidden="false" customHeight="false" outlineLevel="0" collapsed="false">
      <c r="A640" s="151"/>
      <c r="B640" s="152"/>
      <c r="C640" s="152"/>
      <c r="D640" s="153"/>
      <c r="E640" s="152"/>
      <c r="F640" s="154"/>
      <c r="G640" s="154"/>
      <c r="H640" s="154"/>
      <c r="I640" s="154"/>
      <c r="J640" s="154"/>
      <c r="K640" s="154"/>
      <c r="L640" s="152"/>
      <c r="M640" s="152"/>
      <c r="N640" s="152"/>
      <c r="O640" s="155"/>
      <c r="P640" s="156"/>
      <c r="Q640" s="157"/>
      <c r="R640" s="157"/>
      <c r="S640" s="157"/>
      <c r="T640" s="157"/>
      <c r="U640" s="158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</row>
    <row r="641" s="160" customFormat="true" ht="12.75" hidden="false" customHeight="false" outlineLevel="0" collapsed="false">
      <c r="A641" s="151"/>
      <c r="B641" s="152"/>
      <c r="C641" s="152"/>
      <c r="D641" s="153"/>
      <c r="E641" s="152"/>
      <c r="F641" s="154"/>
      <c r="G641" s="154"/>
      <c r="H641" s="154"/>
      <c r="I641" s="154"/>
      <c r="J641" s="154"/>
      <c r="K641" s="154"/>
      <c r="L641" s="152"/>
      <c r="M641" s="152"/>
      <c r="N641" s="152"/>
      <c r="O641" s="155"/>
      <c r="P641" s="156"/>
      <c r="Q641" s="157"/>
      <c r="R641" s="157"/>
      <c r="S641" s="157"/>
      <c r="T641" s="157"/>
      <c r="U641" s="158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</row>
    <row r="642" s="160" customFormat="true" ht="12.75" hidden="false" customHeight="false" outlineLevel="0" collapsed="false">
      <c r="A642" s="151"/>
      <c r="B642" s="152"/>
      <c r="C642" s="152"/>
      <c r="D642" s="153"/>
      <c r="E642" s="152"/>
      <c r="F642" s="154"/>
      <c r="G642" s="154"/>
      <c r="H642" s="154"/>
      <c r="I642" s="154"/>
      <c r="J642" s="154"/>
      <c r="K642" s="154"/>
      <c r="L642" s="152"/>
      <c r="M642" s="152"/>
      <c r="N642" s="152"/>
      <c r="O642" s="155"/>
      <c r="P642" s="156"/>
      <c r="Q642" s="157"/>
      <c r="R642" s="157"/>
      <c r="S642" s="157"/>
      <c r="T642" s="157"/>
      <c r="U642" s="158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</row>
    <row r="643" s="160" customFormat="true" ht="12.75" hidden="false" customHeight="false" outlineLevel="0" collapsed="false">
      <c r="A643" s="151"/>
      <c r="B643" s="152"/>
      <c r="C643" s="152"/>
      <c r="D643" s="153"/>
      <c r="E643" s="152"/>
      <c r="F643" s="154"/>
      <c r="G643" s="154"/>
      <c r="H643" s="154"/>
      <c r="I643" s="154"/>
      <c r="J643" s="154"/>
      <c r="K643" s="154"/>
      <c r="L643" s="152"/>
      <c r="M643" s="152"/>
      <c r="N643" s="152"/>
      <c r="O643" s="155"/>
      <c r="P643" s="156"/>
      <c r="Q643" s="157"/>
      <c r="R643" s="157"/>
      <c r="S643" s="157"/>
      <c r="T643" s="157"/>
      <c r="U643" s="158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</row>
    <row r="644" s="160" customFormat="true" ht="12.75" hidden="false" customHeight="false" outlineLevel="0" collapsed="false">
      <c r="A644" s="151"/>
      <c r="B644" s="152"/>
      <c r="C644" s="152"/>
      <c r="D644" s="153"/>
      <c r="E644" s="152"/>
      <c r="F644" s="154"/>
      <c r="G644" s="154"/>
      <c r="H644" s="154"/>
      <c r="I644" s="154"/>
      <c r="J644" s="154"/>
      <c r="K644" s="154"/>
      <c r="L644" s="152"/>
      <c r="M644" s="152"/>
      <c r="N644" s="152"/>
      <c r="O644" s="155"/>
      <c r="P644" s="156"/>
      <c r="Q644" s="157"/>
      <c r="R644" s="157"/>
      <c r="S644" s="157"/>
      <c r="T644" s="157"/>
      <c r="U644" s="158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</row>
    <row r="645" s="160" customFormat="true" ht="12.75" hidden="false" customHeight="false" outlineLevel="0" collapsed="false">
      <c r="A645" s="151"/>
      <c r="B645" s="152"/>
      <c r="C645" s="152"/>
      <c r="D645" s="153"/>
      <c r="E645" s="152"/>
      <c r="F645" s="154"/>
      <c r="G645" s="154"/>
      <c r="H645" s="154"/>
      <c r="I645" s="154"/>
      <c r="J645" s="154"/>
      <c r="K645" s="154"/>
      <c r="L645" s="152"/>
      <c r="M645" s="152"/>
      <c r="N645" s="152"/>
      <c r="O645" s="155"/>
      <c r="P645" s="156"/>
      <c r="Q645" s="157"/>
      <c r="R645" s="157"/>
      <c r="S645" s="157"/>
      <c r="T645" s="157"/>
      <c r="U645" s="158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</row>
    <row r="646" s="160" customFormat="true" ht="12.75" hidden="false" customHeight="false" outlineLevel="0" collapsed="false">
      <c r="A646" s="151"/>
      <c r="B646" s="152"/>
      <c r="C646" s="152"/>
      <c r="D646" s="153"/>
      <c r="E646" s="152"/>
      <c r="F646" s="154"/>
      <c r="G646" s="154"/>
      <c r="H646" s="154"/>
      <c r="I646" s="154"/>
      <c r="J646" s="154"/>
      <c r="K646" s="154"/>
      <c r="L646" s="152"/>
      <c r="M646" s="152"/>
      <c r="N646" s="152"/>
      <c r="O646" s="155"/>
      <c r="P646" s="156"/>
      <c r="Q646" s="157"/>
      <c r="R646" s="157"/>
      <c r="S646" s="157"/>
      <c r="T646" s="157"/>
      <c r="U646" s="158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</row>
    <row r="647" s="160" customFormat="true" ht="12.75" hidden="false" customHeight="false" outlineLevel="0" collapsed="false">
      <c r="A647" s="151"/>
      <c r="B647" s="152"/>
      <c r="C647" s="152"/>
      <c r="D647" s="153"/>
      <c r="E647" s="152"/>
      <c r="F647" s="154"/>
      <c r="G647" s="154"/>
      <c r="H647" s="154"/>
      <c r="I647" s="154"/>
      <c r="J647" s="154"/>
      <c r="K647" s="154"/>
      <c r="L647" s="152"/>
      <c r="M647" s="152"/>
      <c r="N647" s="152"/>
      <c r="O647" s="155"/>
      <c r="P647" s="156"/>
      <c r="Q647" s="157"/>
      <c r="R647" s="157"/>
      <c r="S647" s="157"/>
      <c r="T647" s="157"/>
      <c r="U647" s="158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</row>
    <row r="648" s="160" customFormat="true" ht="12.75" hidden="false" customHeight="false" outlineLevel="0" collapsed="false">
      <c r="A648" s="151"/>
      <c r="B648" s="152"/>
      <c r="C648" s="152"/>
      <c r="D648" s="153"/>
      <c r="E648" s="152"/>
      <c r="F648" s="154"/>
      <c r="G648" s="154"/>
      <c r="H648" s="154"/>
      <c r="I648" s="154"/>
      <c r="J648" s="154"/>
      <c r="K648" s="154"/>
      <c r="L648" s="152"/>
      <c r="M648" s="152"/>
      <c r="N648" s="152"/>
      <c r="O648" s="155"/>
      <c r="P648" s="156"/>
      <c r="Q648" s="157"/>
      <c r="R648" s="157"/>
      <c r="S648" s="157"/>
      <c r="T648" s="157"/>
      <c r="U648" s="158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</row>
    <row r="649" s="160" customFormat="true" ht="12.75" hidden="false" customHeight="false" outlineLevel="0" collapsed="false">
      <c r="A649" s="151"/>
      <c r="B649" s="152"/>
      <c r="C649" s="152"/>
      <c r="D649" s="153"/>
      <c r="E649" s="152"/>
      <c r="F649" s="154"/>
      <c r="G649" s="154"/>
      <c r="H649" s="154"/>
      <c r="I649" s="154"/>
      <c r="J649" s="154"/>
      <c r="K649" s="154"/>
      <c r="L649" s="152"/>
      <c r="M649" s="152"/>
      <c r="N649" s="152"/>
      <c r="O649" s="155"/>
      <c r="P649" s="156"/>
      <c r="Q649" s="157"/>
      <c r="R649" s="157"/>
      <c r="S649" s="157"/>
      <c r="T649" s="157"/>
      <c r="U649" s="158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</row>
    <row r="650" s="160" customFormat="true" ht="12.75" hidden="false" customHeight="false" outlineLevel="0" collapsed="false">
      <c r="A650" s="151"/>
      <c r="B650" s="152"/>
      <c r="C650" s="152"/>
      <c r="D650" s="153"/>
      <c r="E650" s="152"/>
      <c r="F650" s="154"/>
      <c r="G650" s="154"/>
      <c r="H650" s="154"/>
      <c r="I650" s="154"/>
      <c r="J650" s="154"/>
      <c r="K650" s="154"/>
      <c r="L650" s="152"/>
      <c r="M650" s="152"/>
      <c r="N650" s="152"/>
      <c r="O650" s="155"/>
      <c r="P650" s="156"/>
      <c r="Q650" s="157"/>
      <c r="R650" s="157"/>
      <c r="S650" s="157"/>
      <c r="T650" s="157"/>
      <c r="U650" s="158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</row>
    <row r="651" s="160" customFormat="true" ht="12.75" hidden="false" customHeight="false" outlineLevel="0" collapsed="false">
      <c r="A651" s="151"/>
      <c r="B651" s="152"/>
      <c r="C651" s="152"/>
      <c r="D651" s="153"/>
      <c r="E651" s="152"/>
      <c r="F651" s="154"/>
      <c r="G651" s="154"/>
      <c r="H651" s="154"/>
      <c r="I651" s="154"/>
      <c r="J651" s="154"/>
      <c r="K651" s="154"/>
      <c r="L651" s="152"/>
      <c r="M651" s="152"/>
      <c r="N651" s="152"/>
      <c r="O651" s="155"/>
      <c r="P651" s="156"/>
      <c r="Q651" s="157"/>
      <c r="R651" s="157"/>
      <c r="S651" s="157"/>
      <c r="T651" s="157"/>
      <c r="U651" s="158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</row>
    <row r="652" s="160" customFormat="true" ht="12.75" hidden="false" customHeight="false" outlineLevel="0" collapsed="false">
      <c r="A652" s="151"/>
      <c r="B652" s="152"/>
      <c r="C652" s="152"/>
      <c r="D652" s="153"/>
      <c r="E652" s="152"/>
      <c r="F652" s="154"/>
      <c r="G652" s="154"/>
      <c r="H652" s="154"/>
      <c r="I652" s="154"/>
      <c r="J652" s="154"/>
      <c r="K652" s="154"/>
      <c r="L652" s="152"/>
      <c r="M652" s="152"/>
      <c r="N652" s="152"/>
      <c r="O652" s="155"/>
      <c r="P652" s="156"/>
      <c r="Q652" s="157"/>
      <c r="R652" s="157"/>
      <c r="S652" s="157"/>
      <c r="T652" s="157"/>
      <c r="U652" s="158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</row>
    <row r="653" s="160" customFormat="true" ht="12.75" hidden="false" customHeight="false" outlineLevel="0" collapsed="false">
      <c r="A653" s="151"/>
      <c r="B653" s="152"/>
      <c r="C653" s="152"/>
      <c r="D653" s="153"/>
      <c r="E653" s="152"/>
      <c r="F653" s="154"/>
      <c r="G653" s="154"/>
      <c r="H653" s="154"/>
      <c r="I653" s="154"/>
      <c r="J653" s="154"/>
      <c r="K653" s="154"/>
      <c r="L653" s="2"/>
      <c r="M653" s="152"/>
      <c r="N653" s="152"/>
      <c r="O653" s="155"/>
      <c r="P653" s="156"/>
      <c r="Q653" s="157"/>
      <c r="R653" s="157"/>
      <c r="S653" s="157"/>
      <c r="T653" s="157"/>
      <c r="U653" s="158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</row>
    <row r="654" s="160" customFormat="true" ht="12.75" hidden="false" customHeight="false" outlineLevel="0" collapsed="false">
      <c r="A654" s="151"/>
      <c r="B654" s="152"/>
      <c r="C654" s="152"/>
      <c r="D654" s="153"/>
      <c r="E654" s="152"/>
      <c r="F654" s="154"/>
      <c r="G654" s="154"/>
      <c r="H654" s="154"/>
      <c r="I654" s="154"/>
      <c r="J654" s="154"/>
      <c r="K654" s="154"/>
      <c r="L654" s="2"/>
      <c r="M654" s="152"/>
      <c r="N654" s="152"/>
      <c r="O654" s="155"/>
      <c r="P654" s="156"/>
      <c r="Q654" s="157"/>
      <c r="R654" s="157"/>
      <c r="S654" s="157"/>
      <c r="T654" s="157"/>
      <c r="U654" s="158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</row>
  </sheetData>
  <sheetProtection sheet="true" password="c96f" objects="true" scenarios="true"/>
  <conditionalFormatting sqref="A11:A579">
    <cfRule type="cellIs" priority="2" operator="between" aboveAverage="0" equalAverage="0" bottom="0" percent="0" rank="0" text="" dxfId="0">
      <formula>0</formula>
      <formula>9999999999</formula>
    </cfRule>
  </conditionalFormatting>
  <dataValidations count="31">
    <dataValidation allowBlank="true" error="duplis" errorStyle="stop" errorTitle="duplica" operator="between" showDropDown="false" showErrorMessage="true" showInputMessage="false" sqref="A10 A508:A1507" type="custom">
      <formula1>COUNTIF($A$5:$A511,A511)&lt;2</formula1>
      <formula2>0</formula2>
    </dataValidation>
    <dataValidation allowBlank="true" errorStyle="stop" operator="between" showDropDown="false" showErrorMessage="true" showInputMessage="false" sqref="M10 M508:M1507" type="custom">
      <formula1>AND(COUNTIF(M511,M527)=1,M511&gt;0,M511&lt;9999999)</formula1>
      <formula2>0</formula2>
    </dataValidation>
    <dataValidation allowBlank="true" error="EMAIL ERRONEO, MODIFICALO" errorStyle="stop" errorTitle="EMAIL " operator="between" showDropDown="false" showErrorMessage="true" showInputMessage="false" sqref="L1:L10 L508:L1507" type="custom">
      <formula1>"AND( FIND(""."",L1),FIND(""@"",L1))"</formula1>
      <formula2>0</formula2>
    </dataValidation>
    <dataValidation allowBlank="false" error="El campo apellidos es obligatorio.&#10;" errorStyle="stop" errorTitle="Error apellidos" operator="between" prompt="Debes insertar los apellidos" promptTitle="Campo obligatorio" showDropDown="false" showErrorMessage="true" showInputMessage="true" sqref="B1:B4 B6 B10:B1507" type="textLength">
      <formula1>1</formula1>
      <formula2>90</formula2>
    </dataValidation>
    <dataValidation allowBlank="true" error="La fecha es errónea" errorStyle="stop" errorTitle="Error en fecha" operator="between" prompt="Ejemplo 19/12/1968" promptTitle="Fomato fecha" showDropDown="false" showErrorMessage="true" showInputMessage="true" sqref="D1:D3 D10:D1507" type="date">
      <formula1>3654</formula1>
      <formula2>65746</formula2>
    </dataValidation>
    <dataValidation allowBlank="true" errorStyle="stop" operator="between" showDropDown="false" showErrorMessage="true" showInputMessage="false" sqref="N1:N1507" type="list">
      <formula1>",SI,NO"</formula1>
      <formula2>0</formula2>
    </dataValidation>
    <dataValidation allowBlank="true" error="INSERTE EL NUMERO DEL CODIGO POSTAL, SOLO NUMEROS" errorStyle="stop" errorTitle="ERROR CODIGO POSTAL" operator="between" showDropDown="false" showErrorMessage="true" showInputMessage="false" sqref="E1:E10 E508:E1507" type="none">
      <formula1>0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:J10 J508:J1507" type="none">
      <formula1>0</formula1>
      <formula2>0</formula2>
    </dataValidation>
    <dataValidation allowBlank="true" error="O NO HA INSERTADO SOLO NUMEROS EN EL DNI  O EL DNI QUE HA INSERTADO YA EXISTE" errorStyle="stop" errorTitle="Error DNI" operator="between" prompt="Inserte solo números, nada de puntos,guiones ni letras" promptTitle="CAMPO DNI" showDropDown="false" showErrorMessage="true" showInputMessage="true" sqref="A11:A507" type="custom">
      <formula1>COUNTIF($A$2:$A11,A11)&lt;2*(A11&gt;=0)*(A11&lt;999999999)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1:J507" type="whole">
      <formula1>0</formula1>
      <formula2>9999999999</formula2>
    </dataValidation>
    <dataValidation allowBlank="true" errorStyle="stop" operator="between" prompt="Si está federado insertar el número de la licencia." promptTitle="LICENCIA FEDERATIVA" showDropDown="false" showErrorMessage="true" showInputMessage="true" sqref="K11:K507" type="none">
      <formula1>0</formula1>
      <formula2>0</formula2>
    </dataValidation>
    <dataValidation allowBlank="true" error="INSERTE SOLO NUMEROS, EN EL TELEFONO" errorStyle="stop" errorTitle="ERROR TELEFONO FIJO" operator="between" showDropDown="false" showErrorMessage="true" showInputMessage="false" sqref="I1:I1507" type="whole">
      <formula1>0</formula1>
      <formula2>9999999999999</formula2>
    </dataValidation>
    <dataValidation allowBlank="true" error="INSERTE SOLO NUMEROS EN EL PRECIO" errorStyle="stop" errorTitle="ERROR PRECIO" operator="between" showDropDown="false" showErrorMessage="true" showInputMessage="false" sqref="O1:O10 O508:O1507" type="none">
      <formula1>0</formula1>
      <formula2>0</formula2>
    </dataValidation>
    <dataValidation allowBlank="true" error="INSERTE SOLO NUMEROS EN EL PRECIO" errorStyle="stop" errorTitle="ERROR PRECIO" operator="between" prompt="INSERTAR SOLO NUMEROS, NADA DE PUNTOS,DECIMALES NI LETRAS" promptTitle="PRECIO INSCRIPCION" showDropDown="false" showErrorMessage="true" showInputMessage="true" sqref="O11:O507" type="whole">
      <formula1>0</formula1>
      <formula2>200</formula2>
    </dataValidation>
    <dataValidation allowBlank="true" error="INSERTE SOLO NUMEROS, EL CODIGO POSTAL NO PUEDE SER MAYOR A 99999" errorStyle="stop" errorTitle="ERROR CODIGO POSTAL" operator="between" prompt="Inserte solo numeros" promptTitle="CODIGO POSTAL" showDropDown="false" showErrorMessage="true" showInputMessage="true" sqref="E11:E507" type="whole">
      <formula1>0</formula1>
      <formula2>99999</formula2>
    </dataValidation>
    <dataValidation allowBlank="true" error="DEBE TENER 7 DIGITOS, SIN PUNTOS NI  GUIONES Y SIN  L LETRA &quot;i&quot; Y SIN LA LETRA &quot;o&quot;" errorStyle="stop" errorTitle="ERROR CHIP" operator="between" prompt="7 dígitos sin guiones ni puntos, y sin la letre &quot;i&quot; ni la letra &quot;o&quot;" promptTitle="NUMERO DE CHIP" showDropDown="false" showErrorMessage="true" showInputMessage="true" sqref="M11:M507" type="custom">
      <formula1>IF(M11="",TRUE(),SUMPRODUCT(((ISERR(FIND((MID(UPPER(M11),ROW(INDIRECT("1:"&amp;LEN(M11))),1)),"1234567890ABCDEFGHJKLMNÑPQRSTUVWXYZ "))))*1)=0)</formula1>
      <formula2>0</formula2>
    </dataValidation>
    <dataValidation allowBlank="true" errorStyle="stop" operator="between" showDropDown="false" showErrorMessage="true" showInputMessage="false" sqref="P11:P507" type="list">
      <formula1>"Masculino,Femenino"</formula1>
      <formula2>0</formula2>
    </dataValidation>
    <dataValidation allowBlank="true" error="ESA TALLA NO EXISTE" errorStyle="stop" errorTitle="Talla camiseta" operator="between" prompt="Si en la prueba deportiva entregaran camisetas, insertar las tallas." promptTitle="Talla de camiseta" showDropDown="false" showErrorMessage="true" showInputMessage="true" sqref="Q11:Q507" type="list">
      <formula1>"S,M,L,XL,XXL"</formula1>
      <formula2>0</formula2>
    </dataValidation>
    <dataValidation allowBlank="false" error="&#10;" errorStyle="stop" operator="between" showDropDown="false" showErrorMessage="true" showInputMessage="false" sqref="B8:B9" type="none">
      <formula1>0</formula1>
      <formula2>0</formula2>
    </dataValidation>
    <dataValidation allowBlank="true" error="duplis" errorStyle="stop" errorTitle="duplica" operator="between" showDropDown="false" showErrorMessage="true" showInputMessage="false" sqref="A7:A8" type="custom">
      <formula1>COUNTIF($A$8:$A13,A13)&lt;2</formula1>
      <formula2>0</formula2>
    </dataValidation>
    <dataValidation allowBlank="true" errorStyle="stop" operator="between" showDropDown="false" showErrorMessage="true" showInputMessage="false" sqref="M7:M9" type="custom">
      <formula1>AND(COUNTIF(M13,M29)=1,M13&gt;0,M13&lt;9999999)</formula1>
      <formula2>0</formula2>
    </dataValidation>
    <dataValidation allowBlank="true" error="EL EMAIL INSERTADO ES ERRONEO CORRIGELO" errorStyle="stop" errorTitle="ERROR EN EL EMAIL" operator="between" showDropDown="false" showErrorMessage="true" showInputMessage="false" sqref="L11:L507" type="custom">
      <formula1>SEARCH("@?*"&amp;"."&amp;"?*",L11)</formula1>
      <formula2>0</formula2>
    </dataValidation>
    <dataValidation allowBlank="true" errorStyle="stop" operator="between" showDropDown="false" showErrorMessage="true" showInputMessage="false" sqref="R11:R507" type="list">
      <formula1>"SI,NO"</formula1>
      <formula2>0</formula2>
    </dataValidation>
    <dataValidation allowBlank="true" error="duplis" errorStyle="stop" errorTitle="duplica" operator="between" showDropDown="false" showErrorMessage="true" showInputMessage="false" sqref="A6" type="custom">
      <formula1>COUNTIF($A$9:$A13,A13)&lt;2</formula1>
      <formula2>0</formula2>
    </dataValidation>
    <dataValidation allowBlank="true" errorStyle="stop" operator="between" showDropDown="false" showErrorMessage="true" showInputMessage="false" sqref="M6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4:A5" type="custom">
      <formula1>COUNTIF($A$11:$A13,A13)&lt;2</formula1>
      <formula2>0</formula2>
    </dataValidation>
    <dataValidation allowBlank="true" errorStyle="stop" operator="between" showDropDown="false" showErrorMessage="true" showInputMessage="false" sqref="M4:M5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1:A2" type="custom">
      <formula1>COUNTIF($A$11:$A12,A12)&lt;2</formula1>
      <formula2>0</formula2>
    </dataValidation>
    <dataValidation allowBlank="true" error="duplis" errorStyle="stop" errorTitle="duplica" operator="between" showDropDown="false" showErrorMessage="true" showInputMessage="false" sqref="A3" type="custom">
      <formula1>COUNTIF($A$11:$A13,A13)&lt;2</formula1>
      <formula2>0</formula2>
    </dataValidation>
    <dataValidation allowBlank="true" errorStyle="stop" operator="between" showDropDown="false" showErrorMessage="true" showInputMessage="false" sqref="M1:M2" type="custom">
      <formula1>AND(COUNTIF(M12,M28)=1,M12&gt;0,M12&lt;9999999)</formula1>
      <formula2>0</formula2>
    </dataValidation>
    <dataValidation allowBlank="true" errorStyle="stop" operator="between" showDropDown="false" showErrorMessage="true" showInputMessage="false" sqref="M3" type="custom">
      <formula1>AND(COUNTIF(M13,M29)=1,M13&gt;0,M13&lt;999999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17:08Z</dcterms:created>
  <dc:creator>casero</dc:creator>
  <dc:description/>
  <dc:language>en-US</dc:language>
  <cp:lastModifiedBy>mig.lafuente</cp:lastModifiedBy>
  <cp:lastPrinted>2017-06-15T06:46:07Z</cp:lastPrinted>
  <dcterms:modified xsi:type="dcterms:W3CDTF">2017-06-23T14:08:41Z</dcterms:modified>
  <cp:revision>0</cp:revision>
  <dc:subject/>
  <dc:title/>
</cp:coreProperties>
</file>